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Formulario" sheetId="1" state="visible" r:id="rId2"/>
    <sheet name="DETALLE" sheetId="2" state="visible" r:id="rId3"/>
  </sheets>
  <externalReferences>
    <externalReference r:id="rId4"/>
  </externalReferences>
  <definedNames>
    <definedName function="false" hidden="false" localSheetId="0" name="_xlnm.Print_Area" vbProcedure="false">Formulario!$A$4:$CC$67</definedName>
    <definedName function="false" hidden="false" name="PUC" vbProcedure="false">[1]PUC!$A$4:$C$26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8">
  <si>
    <t xml:space="preserve">Declaración del Impuesto sobre las Ventas - IVA </t>
  </si>
  <si>
    <t xml:space="preserve">Privada</t>
  </si>
  <si>
    <t xml:space="preserve">1. año</t>
  </si>
  <si>
    <t xml:space="preserve">3. Periodo</t>
  </si>
  <si>
    <t xml:space="preserve">4. Número de formularo</t>
  </si>
  <si>
    <t xml:space="preserve">Colombia</t>
  </si>
  <si>
    <t xml:space="preserve">Un compromiso que no podemos evadir</t>
  </si>
  <si>
    <t xml:space="preserve">Lea Cuidadosamente las instrucciones</t>
  </si>
  <si>
    <t xml:space="preserve">Datos del declarante</t>
  </si>
  <si>
    <t xml:space="preserve">5. Número de Identificaciín Tributaria (NIT)</t>
  </si>
  <si>
    <t xml:space="preserve">6. DV</t>
  </si>
  <si>
    <t xml:space="preserve">7. Primer apellido</t>
  </si>
  <si>
    <t xml:space="preserve">8. Segundo apellido </t>
  </si>
  <si>
    <t xml:space="preserve">9. Primer nombre</t>
  </si>
  <si>
    <t xml:space="preserve">10. Otros nombres </t>
  </si>
  <si>
    <t xml:space="preserve">11. Razón social</t>
  </si>
  <si>
    <t xml:space="preserve">12. Cod Direccion seccional</t>
  </si>
  <si>
    <t xml:space="preserve">NUESTRO ALMACEN S.A.S.</t>
  </si>
  <si>
    <t xml:space="preserve">24. Periodicidad de la declaración, Marque "x".</t>
  </si>
  <si>
    <t xml:space="preserve">Bimestral</t>
  </si>
  <si>
    <t xml:space="preserve">Cuatrimestral</t>
  </si>
  <si>
    <t xml:space="preserve">Anual</t>
  </si>
  <si>
    <t xml:space="preserve">Si es una corrección indique: </t>
  </si>
  <si>
    <t xml:space="preserve">25.Código</t>
  </si>
  <si>
    <t xml:space="preserve">26. No. Formulario anterior</t>
  </si>
  <si>
    <t xml:space="preserve">Ingresos</t>
  </si>
  <si>
    <t xml:space="preserve">Por operaciones gravadas al 5%</t>
  </si>
  <si>
    <t xml:space="preserve">Liquidación privada (Continuación)</t>
  </si>
  <si>
    <t xml:space="preserve">Impuesto generado</t>
  </si>
  <si>
    <t xml:space="preserve">En retiro de inventario para activos fijos, consumo, muestras gratis o donaciones</t>
  </si>
  <si>
    <t xml:space="preserve">Por operaciones gravadas a la tarifa general</t>
  </si>
  <si>
    <t xml:space="preserve">IVA recuperado en devoluciones en compras anuladas, rescindidas o resueltas</t>
  </si>
  <si>
    <t xml:space="preserve">A.I.U por operaciones gravadas (Base Gravable especial)</t>
  </si>
  <si>
    <t xml:space="preserve">Total impuesto generado por operaciones gravadas (Sume 56 a 62)</t>
  </si>
  <si>
    <t xml:space="preserve">Por exportacion de bienes</t>
  </si>
  <si>
    <t xml:space="preserve">Impuesto descontable</t>
  </si>
  <si>
    <t xml:space="preserve">Por importaciones gravadas a la tarifa del 5%</t>
  </si>
  <si>
    <t xml:space="preserve">Por exportacion de servicios</t>
  </si>
  <si>
    <t xml:space="preserve">Por importaciones gravadas a la tarifa general</t>
  </si>
  <si>
    <t xml:space="preserve">Por ventas a sociedades de comercializacion internacional</t>
  </si>
  <si>
    <t xml:space="preserve"> De bienes y servicios gravados provenientes de Zonas Francas</t>
  </si>
  <si>
    <t xml:space="preserve">Por ventas a zonas francas</t>
  </si>
  <si>
    <t xml:space="preserve">Por compras de bienes gravados a la tarifa del 5%</t>
  </si>
  <si>
    <t xml:space="preserve">Por juegos de suerte y azar</t>
  </si>
  <si>
    <t xml:space="preserve">Por compras de bienes gravados a la tarifa general</t>
  </si>
  <si>
    <t xml:space="preserve">Por operaciones exentas (Arts. 477, 478 y 481 E.T.)</t>
  </si>
  <si>
    <t xml:space="preserve">Por servicios gravados a la tarifa del 5%</t>
  </si>
  <si>
    <t xml:space="preserve">Por venta de cerveza de producción nacional o importada</t>
  </si>
  <si>
    <t xml:space="preserve">Por servicios gravados a la tarifa general</t>
  </si>
  <si>
    <t xml:space="preserve">Por operaciones excluidas</t>
  </si>
  <si>
    <t xml:space="preserve">Total impuesto pagado o facturado (Sume 64 a 70)</t>
  </si>
  <si>
    <t xml:space="preserve">Por operaciones no gravadas</t>
  </si>
  <si>
    <t xml:space="preserve">IVA retenido en operaciones con régimen simplificado</t>
  </si>
  <si>
    <t xml:space="preserve">Total Ingresos brutos (sume 27 a 38)</t>
  </si>
  <si>
    <t xml:space="preserve">IVA retenido por servicios prestados en Colombia por no domiciliados o no residentes</t>
  </si>
  <si>
    <t xml:space="preserve">Devoluciones en ventas anuladas, rescindidas o resueltas</t>
  </si>
  <si>
    <t xml:space="preserve">IVA resultante por devoluciones en ventas anuladas, rescindidas o resueltas</t>
  </si>
  <si>
    <t xml:space="preserve">Total Ingresos netos recibidos durante el periodo (39-40)</t>
  </si>
  <si>
    <t xml:space="preserve">IVA descontable por Impuesto Nacional a  la gasolina y al ACPM</t>
  </si>
  <si>
    <t xml:space="preserve">Compras</t>
  </si>
  <si>
    <t xml:space="preserve">Importaciones</t>
  </si>
  <si>
    <t xml:space="preserve">De bienes gravados a la tarifa del 5%</t>
  </si>
  <si>
    <t xml:space="preserve">Ajuste impuestos descontables (pérdidas, hurto o castigo de inventarios)</t>
  </si>
  <si>
    <t xml:space="preserve">De bienes gravados a la tarifa general</t>
  </si>
  <si>
    <r>
      <rPr>
        <b val="true"/>
        <sz val="14"/>
        <rFont val="Century Gothic"/>
        <family val="2"/>
      </rPr>
      <t xml:space="preserve">Total Impuestos descontables</t>
    </r>
    <r>
      <rPr>
        <sz val="14"/>
        <rFont val="Century Gothic"/>
        <family val="2"/>
      </rPr>
      <t xml:space="preserve"> (71 + 72 + 73 + 74 + 75 - 76)</t>
    </r>
  </si>
  <si>
    <t xml:space="preserve">De bienes y servicios gravados provenientes de Zonas Francas</t>
  </si>
  <si>
    <r>
      <rPr>
        <b val="true"/>
        <sz val="14"/>
        <rFont val="Century Gothic"/>
        <family val="2"/>
      </rPr>
      <t xml:space="preserve">Saldo a pagar por el período fiscal</t>
    </r>
    <r>
      <rPr>
        <sz val="14"/>
        <rFont val="Century Gothic"/>
        <family val="2"/>
      </rPr>
      <t xml:space="preserve"> (63 - 77, si el resultado es menor a cero escriba 0)</t>
    </r>
  </si>
  <si>
    <t xml:space="preserve">De bienes no gravados</t>
  </si>
  <si>
    <r>
      <rPr>
        <b val="true"/>
        <sz val="14"/>
        <rFont val="Century Gothic"/>
        <family val="2"/>
      </rPr>
      <t xml:space="preserve">Saldo a favor del período fiscal</t>
    </r>
    <r>
      <rPr>
        <sz val="14"/>
        <rFont val="Century Gothic"/>
        <family val="2"/>
      </rPr>
      <t xml:space="preserve"> (77 - 63, si el resultado es menor a cero escriba 0)</t>
    </r>
  </si>
  <si>
    <t xml:space="preserve">De bienes y servicios no gravados provenientes de Zonas Francas</t>
  </si>
  <si>
    <t xml:space="preserve">Saldo a favor del período fiscal anterior</t>
  </si>
  <si>
    <t xml:space="preserve">De servicios</t>
  </si>
  <si>
    <t xml:space="preserve">Retenciones por IVA que le practicaron</t>
  </si>
  <si>
    <t xml:space="preserve">Nacionales</t>
  </si>
  <si>
    <r>
      <rPr>
        <b val="true"/>
        <sz val="14"/>
        <rFont val="Century Gothic"/>
        <family val="2"/>
      </rPr>
      <t xml:space="preserve">Saldo a pagar por impuesto</t>
    </r>
    <r>
      <rPr>
        <sz val="14"/>
        <rFont val="Century Gothic"/>
        <family val="2"/>
      </rPr>
      <t xml:space="preserve"> (78 - 80 - 81 resultado es menor a cero escriba 0)</t>
    </r>
  </si>
  <si>
    <t xml:space="preserve">Sanciones</t>
  </si>
  <si>
    <t xml:space="preserve">De servicios gravados a la tarifa del 5%</t>
  </si>
  <si>
    <r>
      <rPr>
        <b val="true"/>
        <sz val="14"/>
        <rFont val="Century Gothic"/>
        <family val="2"/>
      </rPr>
      <t xml:space="preserve">Total saldo a pagar por este período</t>
    </r>
    <r>
      <rPr>
        <sz val="14"/>
        <rFont val="Century Gothic"/>
        <family val="2"/>
      </rPr>
      <t xml:space="preserve"> (78 -79 - 80 - 81 + 83, si el resultado es negativo escriba 0)</t>
    </r>
  </si>
  <si>
    <t xml:space="preserve">De servicios gravados a la tarifa general</t>
  </si>
  <si>
    <r>
      <rPr>
        <b val="true"/>
        <sz val="14"/>
        <rFont val="Century Gothic"/>
        <family val="2"/>
      </rPr>
      <t xml:space="preserve">o Total saldo a favor por este período</t>
    </r>
    <r>
      <rPr>
        <sz val="14"/>
        <rFont val="Century Gothic"/>
        <family val="2"/>
      </rPr>
      <t xml:space="preserve"> (79 + 80 + 81 - 78 - 83, si el resultado es negativo escriba 0)</t>
    </r>
  </si>
  <si>
    <t xml:space="preserve">De bienes y servicios excluidos, exentos y no gravados</t>
  </si>
  <si>
    <t xml:space="preserve">Control de saldos</t>
  </si>
  <si>
    <t xml:space="preserve">Exceso descontable</t>
  </si>
  <si>
    <t xml:space="preserve">Por diferencia de tarifa en este período si presenta saldo a favor</t>
  </si>
  <si>
    <t xml:space="preserve">Total Compras e importaciones brutas (Sume 42 a 52)</t>
  </si>
  <si>
    <t xml:space="preserve">Por diferencia de tarifa acumulado en periodos anteriores pendiente por aplicar</t>
  </si>
  <si>
    <t xml:space="preserve">Devoluciones en compras anuladas, rescindidas o resueltas en este periodo</t>
  </si>
  <si>
    <t xml:space="preserve">Por diferencia de tarifa susceptible de ser aplicado  al siguiente periodo (86 + 87)</t>
  </si>
  <si>
    <t xml:space="preserve">Total compras netas realizadas durante el período (53 - 54)</t>
  </si>
  <si>
    <t xml:space="preserve">Retención de IVA</t>
  </si>
  <si>
    <t xml:space="preserve">Que le practicaron en este período no aplicada</t>
  </si>
  <si>
    <t xml:space="preserve">Liquidación privada</t>
  </si>
  <si>
    <t xml:space="preserve">A la tarifa del 5%</t>
  </si>
  <si>
    <t xml:space="preserve">Que le practicaron en períodos anteriores, no aplicada</t>
  </si>
  <si>
    <t xml:space="preserve">A la tarifa general</t>
  </si>
  <si>
    <t xml:space="preserve">Susceptible de ser aplicada al siguiente período (89 +90)</t>
  </si>
  <si>
    <t xml:space="preserve">Sobre AIU en operaciones gravadas (Base gravable especial)</t>
  </si>
  <si>
    <t xml:space="preserve">Descontable por ventas del período</t>
  </si>
  <si>
    <t xml:space="preserve">En juegos de suerte y azar</t>
  </si>
  <si>
    <t xml:space="preserve">Descontable períodos anteriores sobre las ventas del período</t>
  </si>
  <si>
    <t xml:space="preserve">En venta de cerveza de producción nacional o importada</t>
  </si>
  <si>
    <t xml:space="preserve">Exceso impuesto descontable no susceptible de solicitarse en devolución y/o compensación (85 - 88 - 91)</t>
  </si>
  <si>
    <t xml:space="preserve">95. No. Identificación signatario.</t>
  </si>
  <si>
    <t xml:space="preserve">96. DV</t>
  </si>
  <si>
    <t xml:space="preserve">997. Espacio exclusivo para el sello de la entidad recaudadora</t>
  </si>
  <si>
    <t xml:space="preserve">981. Cód Representación</t>
  </si>
  <si>
    <t xml:space="preserve">(Fecha Efectiva de la transacción)</t>
  </si>
  <si>
    <t xml:space="preserve">980. Pago Total </t>
  </si>
  <si>
    <t xml:space="preserve">$</t>
  </si>
  <si>
    <t xml:space="preserve">Firma del declarante o de quien lo representa</t>
  </si>
  <si>
    <t xml:space="preserve">996. Espacio para el Autoadhesivo de la entidad recaudadora</t>
  </si>
  <si>
    <t xml:space="preserve">982. Código Contador o Revisor Fiscal</t>
  </si>
  <si>
    <t xml:space="preserve">Firma Revisor Fiscal o Contador                        994. Con Salvedades</t>
  </si>
  <si>
    <t xml:space="preserve">Coloque el timbre de la maquina registradora al dorso de este formulario</t>
  </si>
  <si>
    <t xml:space="preserve">983. No. Tarjeta Profesional</t>
  </si>
  <si>
    <t xml:space="preserve">TIPO COMP</t>
  </si>
  <si>
    <t xml:space="preserve">#</t>
  </si>
  <si>
    <t xml:space="preserve">FECHA COMP</t>
  </si>
  <si>
    <t xml:space="preserve">NO SOPORTE</t>
  </si>
  <si>
    <t xml:space="preserve">FECHA SOPORTE</t>
  </si>
  <si>
    <t xml:space="preserve">NIT</t>
  </si>
  <si>
    <t xml:space="preserve">TERCERO</t>
  </si>
  <si>
    <t xml:space="preserve">CONCEPTO</t>
  </si>
  <si>
    <t xml:space="preserve">CUENTA NO</t>
  </si>
  <si>
    <t xml:space="preserve">NOMBRE CTA</t>
  </si>
  <si>
    <t xml:space="preserve">DEBITO </t>
  </si>
  <si>
    <t xml:space="preserve">CREDITO</t>
  </si>
  <si>
    <t xml:space="preserve">CHEQUE</t>
  </si>
  <si>
    <t xml:space="preserve">FV-Factura de Venta</t>
  </si>
  <si>
    <t xml:space="preserve">01</t>
  </si>
  <si>
    <t xml:space="preserve">LUZ MOLINA</t>
  </si>
  <si>
    <t xml:space="preserve">VTA PANTALONES CONTADO</t>
  </si>
  <si>
    <t xml:space="preserve">VENTA DE PANTALONES</t>
  </si>
  <si>
    <t xml:space="preserve">02</t>
  </si>
  <si>
    <t xml:space="preserve">EL VESTIDOR S.A.S.</t>
  </si>
  <si>
    <t xml:space="preserve">VTA PANTALONES CD 70</t>
  </si>
  <si>
    <t xml:space="preserve">06</t>
  </si>
  <si>
    <t xml:space="preserve">LOS PANTALONEROS LTDA</t>
  </si>
  <si>
    <t xml:space="preserve">VTA 130 BLUSAS</t>
  </si>
  <si>
    <t xml:space="preserve">VENTA DE BLUSAS</t>
  </si>
  <si>
    <t xml:space="preserve">03</t>
  </si>
  <si>
    <t xml:space="preserve">ALMACEN TORONTO</t>
  </si>
  <si>
    <t xml:space="preserve">VTA PANTALONETAS</t>
  </si>
  <si>
    <t xml:space="preserve">VENTA DE PANTALONETAS</t>
  </si>
  <si>
    <t xml:space="preserve">04</t>
  </si>
  <si>
    <t xml:space="preserve">F Y ROPA S.A.S</t>
  </si>
  <si>
    <t xml:space="preserve">VTA DE CIA 110 PANTOLONETAS</t>
  </si>
  <si>
    <t xml:space="preserve">05</t>
  </si>
  <si>
    <t xml:space="preserve">RECICLADOS LTDA.</t>
  </si>
  <si>
    <t xml:space="preserve">VTA CJAS DE CARTON</t>
  </si>
  <si>
    <t xml:space="preserve">ENVASES Y EMPAQUES </t>
  </si>
  <si>
    <t xml:space="preserve">INGRESOS - Por operaciones gravadas a la tarifa general</t>
  </si>
  <si>
    <t xml:space="preserve">CD-Comprobante Diario</t>
  </si>
  <si>
    <t xml:space="preserve">09</t>
  </si>
  <si>
    <t xml:space="preserve">ACTRACO 15</t>
  </si>
  <si>
    <t xml:space="preserve">FINANTRO</t>
  </si>
  <si>
    <t xml:space="preserve">REND FINANC X INTERES</t>
  </si>
  <si>
    <t xml:space="preserve">INTERESES </t>
  </si>
  <si>
    <t xml:space="preserve">INGRESOS - Por operaciones excluidas</t>
  </si>
  <si>
    <t xml:space="preserve">CE-Comprobante de Egreso</t>
  </si>
  <si>
    <t xml:space="preserve">18</t>
  </si>
  <si>
    <t xml:space="preserve">KP852</t>
  </si>
  <si>
    <t xml:space="preserve">SURTIDOR KP LTDA</t>
  </si>
  <si>
    <t xml:space="preserve">PGO FRA KP852</t>
  </si>
  <si>
    <t xml:space="preserve">DESCUENTOS COMERCIALES CONDICIONADOS </t>
  </si>
  <si>
    <t xml:space="preserve">10</t>
  </si>
  <si>
    <t xml:space="preserve">NUESTRO ALMACEN S.A.S</t>
  </si>
  <si>
    <t xml:space="preserve">SOBRA INVENT CONTEO FISICO</t>
  </si>
  <si>
    <t xml:space="preserve">APROVECHAMIENTOS </t>
  </si>
  <si>
    <t xml:space="preserve">INGRESOS - Por operaciones no gravadas</t>
  </si>
  <si>
    <t xml:space="preserve">NC-Nota Crédito</t>
  </si>
  <si>
    <t xml:space="preserve">DEVOL X DEFECTOS</t>
  </si>
  <si>
    <t xml:space="preserve">DEVOLUCION DE PANTALONES</t>
  </si>
  <si>
    <t xml:space="preserve">INGRESOS - Devoluciones en ventas anuladas, rescindidas o resueltas</t>
  </si>
  <si>
    <t xml:space="preserve">FC-Factura Compra</t>
  </si>
  <si>
    <t xml:space="preserve">FC41256</t>
  </si>
  <si>
    <t xml:space="preserve">FABRIWEAR LTDA</t>
  </si>
  <si>
    <t xml:space="preserve">Compra de Mcia</t>
  </si>
  <si>
    <t xml:space="preserve">DE PANTALONES</t>
  </si>
  <si>
    <t xml:space="preserve">120 UNI CPRA DE PANTALONES</t>
  </si>
  <si>
    <t xml:space="preserve">07</t>
  </si>
  <si>
    <t xml:space="preserve">LA CASA DE LA ROPA S.A.S</t>
  </si>
  <si>
    <t xml:space="preserve">CPRA DE MCIA DE 150  BLUSAS</t>
  </si>
  <si>
    <t xml:space="preserve">DE BLUSAS</t>
  </si>
  <si>
    <t xml:space="preserve">08</t>
  </si>
  <si>
    <t xml:space="preserve">SOFIA MURILLO</t>
  </si>
  <si>
    <t xml:space="preserve">CPRA DE MCIA PANTALONETAS</t>
  </si>
  <si>
    <t xml:space="preserve">DE PANTALONETAS</t>
  </si>
  <si>
    <t xml:space="preserve">CJA-MENOR-001</t>
  </si>
  <si>
    <t xml:space="preserve">FAC. 8520 ALEMENTOS DE ASEO</t>
  </si>
  <si>
    <t xml:space="preserve">FAC. 663 INSUMOS DE CAFETERIA</t>
  </si>
  <si>
    <t xml:space="preserve">COMPRAS-De bienes gravados a la tarifa general</t>
  </si>
  <si>
    <t xml:space="preserve">D002</t>
  </si>
  <si>
    <t xml:space="preserve">CAUSA CTA CB PGO M.MECTIL</t>
  </si>
  <si>
    <t xml:space="preserve">IM64512</t>
  </si>
  <si>
    <t xml:space="preserve">PGO 3 MES ADEL ARRIENDO LOCAL</t>
  </si>
  <si>
    <t xml:space="preserve">CAUS CPRA PROPAGANDA</t>
  </si>
  <si>
    <t xml:space="preserve">CAUS CTA COB 002 SERV REP LOC</t>
  </si>
  <si>
    <t xml:space="preserve">11</t>
  </si>
  <si>
    <t xml:space="preserve">EXTRAC ENE-001</t>
  </si>
  <si>
    <t xml:space="preserve">ND CHEQUERA</t>
  </si>
  <si>
    <t xml:space="preserve">PAGO FAC. TF452682 SERV TELEFONO</t>
  </si>
  <si>
    <t xml:space="preserve">ND TRANS ENTRE CIUDADES</t>
  </si>
  <si>
    <t xml:space="preserve">CO001</t>
  </si>
  <si>
    <t xml:space="preserve">CAUSAC ENERO ASIST TECN</t>
  </si>
  <si>
    <t xml:space="preserve">COMPRAS-De servicios gravados a la tarifa general</t>
  </si>
  <si>
    <t xml:space="preserve">DEVOL EN CPRA 7 PANTALONES X TALLA</t>
  </si>
  <si>
    <t xml:space="preserve">COMPRAS-Devoluciones en compras anuladas, rescindidas o resueltas en este periodo</t>
  </si>
  <si>
    <t xml:space="preserve">IVA GENERADO</t>
  </si>
  <si>
    <t xml:space="preserve">IVA DESCONTABLE</t>
  </si>
  <si>
    <t xml:space="preserve">IVA GENERADO EN OTRAS VENTAS GRAVADAS</t>
  </si>
  <si>
    <t xml:space="preserve">GENERADO-A la tarifa general</t>
  </si>
  <si>
    <t xml:space="preserve">GENERADO-IVA recuperado en devoluciones en compras anuladas, rescindidas o resueltas</t>
  </si>
  <si>
    <t xml:space="preserve">TIENDITA S.A.S.</t>
  </si>
  <si>
    <t xml:space="preserve">EL SUPERMERCADO</t>
  </si>
  <si>
    <t xml:space="preserve">IVA DESCONTABLE-Por compras de bienes gravados a la tarifa general</t>
  </si>
  <si>
    <t xml:space="preserve">TENZA S.A.</t>
  </si>
  <si>
    <t xml:space="preserve">BANCOMIO</t>
  </si>
  <si>
    <t xml:space="preserve">IVA EN SERV FINANCIEROS</t>
  </si>
  <si>
    <t xml:space="preserve">LITOGRAFIA DIGITAL LTDA</t>
  </si>
  <si>
    <t xml:space="preserve">TELEFONIANDO S.A.S.</t>
  </si>
  <si>
    <t xml:space="preserve">IVA DESCONTABLE Por servicios gravados a la tarifa general</t>
  </si>
  <si>
    <t xml:space="preserve">FELIPE MOLINA</t>
  </si>
  <si>
    <t xml:space="preserve">Pedro Mercado </t>
  </si>
  <si>
    <t xml:space="preserve">FREDDY MACIAS</t>
  </si>
  <si>
    <t xml:space="preserve">IVA DESCONTABLE IVA retenido en operaciones con régimen simplificado</t>
  </si>
  <si>
    <t xml:space="preserve">IVA DESCONTABLE IVA IVA resultante por devoluciones en ventas anuladas, rescindidas o resueltas</t>
  </si>
  <si>
    <t xml:space="preserve">IMPUESTO A LAS VENTAS RETENI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General"/>
    <numFmt numFmtId="168" formatCode="_ * #,##0_ ;_ * \-#,##0_ ;_ * \-_ ;_ @_ "/>
    <numFmt numFmtId="169" formatCode="_ * #,##0_ ;_ * \-#,##0_ ;_ * \-??_ ;_ @_ "/>
    <numFmt numFmtId="170" formatCode="0%"/>
    <numFmt numFmtId="171" formatCode="0.00%"/>
    <numFmt numFmtId="172" formatCode="0"/>
    <numFmt numFmtId="173" formatCode="@"/>
    <numFmt numFmtId="174" formatCode="[$-409]d\-mm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Century Gothic"/>
      <family val="2"/>
    </font>
    <font>
      <sz val="7.5"/>
      <name val="Century Gothic"/>
      <family val="2"/>
    </font>
    <font>
      <sz val="10"/>
      <color rgb="FF000090"/>
      <name val="Century Gothic"/>
      <family val="2"/>
    </font>
    <font>
      <u val="single"/>
      <sz val="10"/>
      <color rgb="FF0000D4"/>
      <name val="Arial"/>
      <family val="2"/>
    </font>
    <font>
      <i val="true"/>
      <sz val="10"/>
      <name val="Verdana"/>
      <family val="2"/>
    </font>
    <font>
      <sz val="10"/>
      <name val="Century Gothic"/>
      <family val="2"/>
    </font>
    <font>
      <b val="true"/>
      <sz val="19"/>
      <name val="Verdana"/>
      <family val="2"/>
    </font>
    <font>
      <b val="true"/>
      <sz val="22"/>
      <color rgb="FF008080"/>
      <name val="Century Gothic"/>
      <family val="2"/>
    </font>
    <font>
      <sz val="50"/>
      <color rgb="FFFFFFFF"/>
      <name val="Arial"/>
      <family val="2"/>
    </font>
    <font>
      <sz val="16"/>
      <name val="Century Gothic"/>
      <family val="2"/>
    </font>
    <font>
      <sz val="12"/>
      <name val="Century Gothic"/>
      <family val="2"/>
    </font>
    <font>
      <sz val="7"/>
      <name val="Century Gothic"/>
      <family val="2"/>
    </font>
    <font>
      <b val="true"/>
      <sz val="12"/>
      <color rgb="FF808080"/>
      <name val="Century Gothic"/>
      <family val="2"/>
    </font>
    <font>
      <b val="true"/>
      <sz val="18"/>
      <name val="Century Gothic"/>
      <family val="2"/>
    </font>
    <font>
      <sz val="12"/>
      <color rgb="FFFFFFFF"/>
      <name val="Century Gothic"/>
      <family val="2"/>
    </font>
    <font>
      <b val="true"/>
      <sz val="10"/>
      <color rgb="FF808080"/>
      <name val="Century Gothic"/>
      <family val="2"/>
    </font>
    <font>
      <sz val="7.5"/>
      <color rgb="FFFFFFFF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000000"/>
      <name val="Century Gothic"/>
      <family val="2"/>
    </font>
    <font>
      <sz val="7.5"/>
      <color rgb="FF000000"/>
      <name val="Century Gothic"/>
      <family val="2"/>
    </font>
    <font>
      <sz val="9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7.5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0"/>
    </font>
    <font>
      <sz val="16"/>
      <color rgb="FF000000"/>
      <name val="Century Gothic"/>
      <family val="2"/>
    </font>
    <font>
      <sz val="12"/>
      <color rgb="FF000090"/>
      <name val="Century Gothic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2"/>
      <name val="Century Gothic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9"/>
      <color rgb="FFDD0806"/>
      <name val="Century Gothic"/>
      <family val="2"/>
    </font>
    <font>
      <sz val="9"/>
      <color rgb="FFDD0806"/>
      <name val="Century Gothic"/>
      <family val="2"/>
    </font>
    <font>
      <sz val="10"/>
      <color rgb="FF90713A"/>
      <name val="Arial"/>
      <family val="2"/>
    </font>
    <font>
      <u val="single"/>
      <sz val="10"/>
      <name val="Century Gothic"/>
      <family val="2"/>
    </font>
    <font>
      <b val="true"/>
      <sz val="11"/>
      <color rgb="FFFFFF00"/>
      <name val="Agency FB"/>
      <family val="2"/>
    </font>
    <font>
      <sz val="11"/>
      <name val="Agency FB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gency FB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FFFFF"/>
        <bgColor rgb="FFE6FFE6"/>
      </patternFill>
    </fill>
    <fill>
      <patternFill patternType="solid">
        <fgColor rgb="FFCCFFCC"/>
        <bgColor rgb="FFE6FFE6"/>
      </patternFill>
    </fill>
    <fill>
      <patternFill patternType="solid">
        <fgColor rgb="FF006411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E6FFE6"/>
        <bgColor rgb="FFFFFFFF"/>
      </patternFill>
    </fill>
    <fill>
      <patternFill patternType="solid">
        <fgColor rgb="FF20209E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>
        <color rgb="FF006411"/>
      </left>
      <right/>
      <top style="medium">
        <color rgb="FF006411"/>
      </top>
      <bottom/>
      <diagonal/>
    </border>
    <border diagonalUp="false" diagonalDown="false">
      <left/>
      <right/>
      <top style="medium">
        <color rgb="FF006411"/>
      </top>
      <bottom/>
      <diagonal/>
    </border>
    <border diagonalUp="false" diagonalDown="false">
      <left style="thick">
        <color rgb="FF006411"/>
      </left>
      <right style="thick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 style="medium">
        <color rgb="FF006411"/>
      </left>
      <right/>
      <top/>
      <bottom/>
      <diagonal/>
    </border>
    <border diagonalUp="false" diagonalDown="false">
      <left style="medium">
        <color rgb="FF006411"/>
      </left>
      <right/>
      <top/>
      <bottom style="medium">
        <color rgb="FF006411"/>
      </bottom>
      <diagonal/>
    </border>
    <border diagonalUp="false" diagonalDown="false">
      <left/>
      <right/>
      <top/>
      <bottom style="medium">
        <color rgb="FF006411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6411"/>
      </left>
      <right style="medium"/>
      <top style="thick">
        <color rgb="FF006411"/>
      </top>
      <bottom/>
      <diagonal/>
    </border>
    <border diagonalUp="false" diagonalDown="false">
      <left style="medium"/>
      <right style="thin"/>
      <top style="thick">
        <color rgb="FF006411"/>
      </top>
      <bottom style="medium"/>
      <diagonal/>
    </border>
    <border diagonalUp="false" diagonalDown="false">
      <left style="thin"/>
      <right style="thin"/>
      <top style="thick">
        <color rgb="FF006411"/>
      </top>
      <bottom style="medium"/>
      <diagonal/>
    </border>
    <border diagonalUp="false" diagonalDown="false">
      <left style="thin"/>
      <right style="medium"/>
      <top style="thick">
        <color rgb="FF006411"/>
      </top>
      <bottom style="medium"/>
      <diagonal/>
    </border>
    <border diagonalUp="false" diagonalDown="false">
      <left/>
      <right/>
      <top style="thick">
        <color rgb="FF006411"/>
      </top>
      <bottom/>
      <diagonal/>
    </border>
    <border diagonalUp="false" diagonalDown="false">
      <left/>
      <right style="thin"/>
      <top style="thick">
        <color rgb="FF006411"/>
      </top>
      <bottom/>
      <diagonal/>
    </border>
    <border diagonalUp="false" diagonalDown="false">
      <left style="thin"/>
      <right style="thin"/>
      <top style="thick">
        <color rgb="FF006411"/>
      </top>
      <bottom style="thin"/>
      <diagonal/>
    </border>
    <border diagonalUp="false" diagonalDown="false">
      <left/>
      <right style="thick">
        <color rgb="FF006411"/>
      </right>
      <top style="thick">
        <color rgb="FF006411"/>
      </top>
      <bottom/>
      <diagonal/>
    </border>
    <border diagonalUp="false" diagonalDown="false">
      <left style="thick">
        <color rgb="FF006411"/>
      </left>
      <right/>
      <top/>
      <bottom/>
      <diagonal/>
    </border>
    <border diagonalUp="false" diagonalDown="false">
      <left/>
      <right style="thick">
        <color rgb="FF006411"/>
      </right>
      <top/>
      <bottom/>
      <diagonal/>
    </border>
    <border diagonalUp="false" diagonalDown="false">
      <left style="thick">
        <color rgb="FF006411"/>
      </left>
      <right/>
      <top/>
      <bottom style="thick">
        <color rgb="FF006411"/>
      </bottom>
      <diagonal/>
    </border>
    <border diagonalUp="false" diagonalDown="false">
      <left/>
      <right/>
      <top/>
      <bottom style="thick">
        <color rgb="FF006411"/>
      </bottom>
      <diagonal/>
    </border>
    <border diagonalUp="false" diagonalDown="false">
      <left/>
      <right style="thick">
        <color rgb="FF006411"/>
      </right>
      <top/>
      <bottom style="thick">
        <color rgb="FF006411"/>
      </bottom>
      <diagonal/>
    </border>
    <border diagonalUp="false" diagonalDown="false">
      <left style="thick">
        <color rgb="FF006411"/>
      </left>
      <right/>
      <top style="thick">
        <color rgb="FF006411"/>
      </top>
      <bottom/>
      <diagonal/>
    </border>
    <border diagonalUp="false" diagonalDown="false">
      <left style="thick">
        <color rgb="FF006411"/>
      </left>
      <right style="thin">
        <color rgb="FF006411"/>
      </right>
      <top/>
      <bottom style="thick">
        <color rgb="FF006411"/>
      </bottom>
      <diagonal/>
    </border>
    <border diagonalUp="false" diagonalDown="false">
      <left style="thin">
        <color rgb="FF006411"/>
      </left>
      <right style="thin">
        <color rgb="FF006411"/>
      </right>
      <top/>
      <bottom style="thick">
        <color rgb="FF006411"/>
      </bottom>
      <diagonal/>
    </border>
    <border diagonalUp="false" diagonalDown="false">
      <left/>
      <right style="medium">
        <color rgb="FF006411"/>
      </right>
      <top/>
      <bottom style="thick">
        <color rgb="FF006411"/>
      </bottom>
      <diagonal/>
    </border>
    <border diagonalUp="false" diagonalDown="false">
      <left style="medium">
        <color rgb="FF006411"/>
      </left>
      <right style="thick">
        <color rgb="FF006411"/>
      </right>
      <top/>
      <bottom style="thick">
        <color rgb="FF006411"/>
      </bottom>
      <diagonal/>
    </border>
    <border diagonalUp="false" diagonalDown="false">
      <left style="thick">
        <color rgb="FF006411"/>
      </left>
      <right style="medium">
        <color rgb="FF006411"/>
      </right>
      <top/>
      <bottom style="thick">
        <color rgb="FF006411"/>
      </bottom>
      <diagonal/>
    </border>
    <border diagonalUp="false" diagonalDown="false">
      <left style="medium">
        <color rgb="FF006411"/>
      </left>
      <right style="medium">
        <color rgb="FF006411"/>
      </right>
      <top/>
      <bottom style="thick">
        <color rgb="FF006411"/>
      </bottom>
      <diagonal/>
    </border>
    <border diagonalUp="false" diagonalDown="false">
      <left style="medium"/>
      <right style="thick">
        <color rgb="FF006411"/>
      </right>
      <top/>
      <bottom style="thick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/>
      <bottom/>
      <diagonal/>
    </border>
    <border diagonalUp="false" diagonalDown="false">
      <left style="thick">
        <color rgb="FF006411"/>
      </left>
      <right style="thick">
        <color rgb="FF006411"/>
      </right>
      <top/>
      <bottom style="thick">
        <color rgb="FF006411"/>
      </bottom>
      <diagonal/>
    </border>
    <border diagonalUp="false" diagonalDown="false">
      <left style="thick">
        <color rgb="FF006411"/>
      </left>
      <right/>
      <top style="thick">
        <color rgb="FF006411"/>
      </top>
      <bottom style="thick">
        <color rgb="FF006411"/>
      </bottom>
      <diagonal/>
    </border>
    <border diagonalUp="false" diagonalDown="false">
      <left/>
      <right/>
      <top style="thick">
        <color rgb="FF006411"/>
      </top>
      <bottom style="thick">
        <color rgb="FF006411"/>
      </bottom>
      <diagonal/>
    </border>
    <border diagonalUp="false" diagonalDown="false">
      <left style="medium">
        <color rgb="FF006411"/>
      </left>
      <right style="medium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/>
      <right style="medium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/>
      <right style="thick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 style="thick">
        <color rgb="FF006411"/>
      </left>
      <right/>
      <top/>
      <bottom style="thin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/>
      <bottom style="thin">
        <color rgb="FF006411"/>
      </bottom>
      <diagonal/>
    </border>
    <border diagonalUp="false" diagonalDown="false">
      <left/>
      <right style="thick">
        <color rgb="FF006411"/>
      </right>
      <top/>
      <bottom style="thin">
        <color rgb="FF006411"/>
      </bottom>
      <diagonal/>
    </border>
    <border diagonalUp="false" diagonalDown="false">
      <left style="thick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/>
      <right style="thick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ck">
        <color rgb="FF006411"/>
      </left>
      <right/>
      <top style="thin">
        <color rgb="FF006411"/>
      </top>
      <bottom/>
      <diagonal/>
    </border>
    <border diagonalUp="false" diagonalDown="false">
      <left style="thick">
        <color rgb="FF006411"/>
      </left>
      <right style="thick">
        <color rgb="FF006411"/>
      </right>
      <top style="thin">
        <color rgb="FF006411"/>
      </top>
      <bottom/>
      <diagonal/>
    </border>
    <border diagonalUp="false" diagonalDown="false">
      <left/>
      <right style="thick">
        <color rgb="FF006411"/>
      </right>
      <top style="thin">
        <color rgb="FF006411"/>
      </top>
      <bottom/>
      <diagonal/>
    </border>
    <border diagonalUp="false" diagonalDown="false">
      <left style="thick">
        <color rgb="FF003300"/>
      </left>
      <right/>
      <top style="thick">
        <color rgb="FF003300"/>
      </top>
      <bottom style="thin"/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n"/>
      <diagonal/>
    </border>
    <border diagonalUp="false" diagonalDown="false">
      <left/>
      <right style="thick">
        <color rgb="FF003300"/>
      </right>
      <top style="thick">
        <color rgb="FF003300"/>
      </top>
      <bottom style="thin"/>
      <diagonal/>
    </border>
    <border diagonalUp="false" diagonalDown="false">
      <left style="thick">
        <color rgb="FF003300"/>
      </left>
      <right/>
      <top style="thin"/>
      <bottom style="thin"/>
      <diagonal/>
    </border>
    <border diagonalUp="false" diagonalDown="false">
      <left style="thick">
        <color rgb="FF003300"/>
      </left>
      <right style="thick">
        <color rgb="FF003300"/>
      </right>
      <top style="thin"/>
      <bottom style="thin"/>
      <diagonal/>
    </border>
    <border diagonalUp="false" diagonalDown="false">
      <left/>
      <right style="thick">
        <color rgb="FF003300"/>
      </right>
      <top style="thin"/>
      <bottom style="thin"/>
      <diagonal/>
    </border>
    <border diagonalUp="false" diagonalDown="false">
      <left style="thick">
        <color rgb="FF006411"/>
      </left>
      <right/>
      <top style="thin">
        <color rgb="FF006411"/>
      </top>
      <bottom style="thick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 style="thin">
        <color rgb="FF006411"/>
      </top>
      <bottom style="thick">
        <color rgb="FF006411"/>
      </bottom>
      <diagonal/>
    </border>
    <border diagonalUp="false" diagonalDown="false">
      <left/>
      <right style="thick">
        <color rgb="FF006411"/>
      </right>
      <top style="thin">
        <color rgb="FF006411"/>
      </top>
      <bottom style="thick">
        <color rgb="FF006411"/>
      </bottom>
      <diagonal/>
    </border>
    <border diagonalUp="false" diagonalDown="false">
      <left style="thick">
        <color rgb="FF003300"/>
      </left>
      <right/>
      <top style="thin"/>
      <bottom/>
      <diagonal/>
    </border>
    <border diagonalUp="false" diagonalDown="false">
      <left style="thick">
        <color rgb="FF003300"/>
      </left>
      <right style="thick">
        <color rgb="FF003300"/>
      </right>
      <top style="thin"/>
      <bottom/>
      <diagonal/>
    </border>
    <border diagonalUp="false" diagonalDown="false">
      <left/>
      <right style="thick">
        <color rgb="FF003300"/>
      </right>
      <top style="thin"/>
      <bottom/>
      <diagonal/>
    </border>
    <border diagonalUp="false" diagonalDown="false">
      <left style="thick">
        <color rgb="FF006411"/>
      </left>
      <right/>
      <top style="thick">
        <color rgb="FF006411"/>
      </top>
      <bottom style="thin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 style="thick">
        <color rgb="FF006411"/>
      </top>
      <bottom style="thin">
        <color rgb="FF006411"/>
      </bottom>
      <diagonal/>
    </border>
    <border diagonalUp="false" diagonalDown="false">
      <left/>
      <right style="thick">
        <color rgb="FF006411"/>
      </right>
      <top style="thick">
        <color rgb="FF006411"/>
      </top>
      <bottom style="thin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/>
      <bottom style="thick">
        <color rgb="FF003300"/>
      </bottom>
      <diagonal/>
    </border>
    <border diagonalUp="false" diagonalDown="false">
      <left style="thick">
        <color rgb="FF006411"/>
      </left>
      <right/>
      <top style="thin">
        <color rgb="FF006411"/>
      </top>
      <bottom style="thick">
        <color rgb="FF003300"/>
      </bottom>
      <diagonal/>
    </border>
    <border diagonalUp="false" diagonalDown="false">
      <left style="thick">
        <color rgb="FF006411"/>
      </left>
      <right style="thick">
        <color rgb="FF006411"/>
      </right>
      <top style="thin">
        <color rgb="FF006411"/>
      </top>
      <bottom style="thick">
        <color rgb="FF003300"/>
      </bottom>
      <diagonal/>
    </border>
    <border diagonalUp="false" diagonalDown="false">
      <left/>
      <right/>
      <top style="thin">
        <color rgb="FF006411"/>
      </top>
      <bottom style="thick">
        <color rgb="FF003300"/>
      </bottom>
      <diagonal/>
    </border>
    <border diagonalUp="false" diagonalDown="false">
      <left/>
      <right/>
      <top style="thick">
        <color rgb="FF003300"/>
      </top>
      <bottom style="thin"/>
      <diagonal/>
    </border>
    <border diagonalUp="false" diagonalDown="false">
      <left style="thick"/>
      <right style="thick"/>
      <top style="thick">
        <color rgb="FF003300"/>
      </top>
      <bottom style="thin">
        <color rgb="FF006411"/>
      </bottom>
      <diagonal/>
    </border>
    <border diagonalUp="false" diagonalDown="false">
      <left style="thick"/>
      <right/>
      <top style="thick">
        <color rgb="FF003300"/>
      </top>
      <bottom style="thin">
        <color rgb="FF006411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>
        <color rgb="FF006411"/>
      </top>
      <bottom style="thin">
        <color rgb="FF006411"/>
      </bottom>
      <diagonal/>
    </border>
    <border diagonalUp="false" diagonalDown="false">
      <left style="thick"/>
      <right/>
      <top style="thin">
        <color rgb="FF006411"/>
      </top>
      <bottom style="thin">
        <color rgb="FF006411"/>
      </bottom>
      <diagonal/>
    </border>
    <border diagonalUp="false" diagonalDown="false">
      <left/>
      <right/>
      <top style="thin"/>
      <bottom style="thick">
        <color rgb="FF003300"/>
      </bottom>
      <diagonal/>
    </border>
    <border diagonalUp="false" diagonalDown="false">
      <left style="thick"/>
      <right style="thick"/>
      <top style="thin">
        <color rgb="FF006411"/>
      </top>
      <bottom style="thick">
        <color rgb="FF003300"/>
      </bottom>
      <diagonal/>
    </border>
    <border diagonalUp="false" diagonalDown="false">
      <left style="thick"/>
      <right/>
      <top style="thin">
        <color rgb="FF006411"/>
      </top>
      <bottom style="thick">
        <color rgb="FF003300"/>
      </bottom>
      <diagonal/>
    </border>
    <border diagonalUp="false" diagonalDown="false">
      <left style="thick">
        <color rgb="FF003300"/>
      </left>
      <right style="thick">
        <color rgb="FF003300"/>
      </right>
      <top/>
      <bottom/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/>
      <diagonal/>
    </border>
    <border diagonalUp="false" diagonalDown="false">
      <left/>
      <right style="medium">
        <color rgb="FF006411"/>
      </right>
      <top style="thick">
        <color rgb="FF006411"/>
      </top>
      <bottom style="thin">
        <color rgb="FF006411"/>
      </bottom>
      <diagonal/>
    </border>
    <border diagonalUp="false" diagonalDown="false">
      <left/>
      <right style="medium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6411"/>
      </right>
      <top style="thin">
        <color rgb="FF006411"/>
      </top>
      <bottom style="thick">
        <color rgb="FF006411"/>
      </bottom>
      <diagonal/>
    </border>
    <border diagonalUp="false" diagonalDown="false">
      <left style="thick">
        <color rgb="FF003300"/>
      </left>
      <right/>
      <top style="thick">
        <color rgb="FF003300"/>
      </top>
      <bottom style="thick">
        <color rgb="FF003300"/>
      </bottom>
      <diagonal/>
    </border>
    <border diagonalUp="false" diagonalDown="false">
      <left style="thin"/>
      <right style="thin"/>
      <top style="thick">
        <color rgb="FF003300"/>
      </top>
      <bottom style="thick">
        <color rgb="FF003300"/>
      </bottom>
      <diagonal/>
    </border>
    <border diagonalUp="false" diagonalDown="false">
      <left/>
      <right/>
      <top style="thick">
        <color rgb="FF003300"/>
      </top>
      <bottom style="thick">
        <color rgb="FF003300"/>
      </bottom>
      <diagonal/>
    </border>
    <border diagonalUp="false" diagonalDown="false">
      <left style="thin"/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/>
      <right style="medium">
        <color rgb="FF006411"/>
      </right>
      <top style="medium">
        <color rgb="FF006411"/>
      </top>
      <bottom/>
      <diagonal/>
    </border>
    <border diagonalUp="false" diagonalDown="false">
      <left style="medium">
        <color rgb="FF006411"/>
      </left>
      <right style="medium">
        <color rgb="FF006411"/>
      </right>
      <top/>
      <bottom/>
      <diagonal/>
    </border>
    <border diagonalUp="false" diagonalDown="false">
      <left/>
      <right style="medium">
        <color rgb="FF006411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006411"/>
      </right>
      <top/>
      <bottom style="medium">
        <color rgb="FF006411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4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3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3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3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3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6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7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3" borderId="7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8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3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2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8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3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8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3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3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3" borderId="9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9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1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1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1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E6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020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14</xdr:col>
      <xdr:colOff>160200</xdr:colOff>
      <xdr:row>6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80" y="276120"/>
          <a:ext cx="2613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a%20Contab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ABILIDAD Libro Diario"/>
      <sheetName val="TERCEROS"/>
      <sheetName val="PUC"/>
      <sheetName val="INVENTARIO"/>
      <sheetName val="Tabla Retencion"/>
      <sheetName val="C.COBRAR-Cartera"/>
      <sheetName val="C.PAGAR"/>
      <sheetName val="Pendiente"/>
      <sheetName val="ACTIVOS FIJOS"/>
    </sheetNames>
    <sheetDataSet>
      <sheetData sheetId="0"/>
      <sheetData sheetId="1">
        <row r="2">
          <cell r="A2">
            <v>54263321</v>
          </cell>
        </row>
        <row r="2">
          <cell r="C2" t="str">
            <v>Jairo Rincón</v>
          </cell>
          <cell r="D2" t="str">
            <v>O-Otro</v>
          </cell>
        </row>
        <row r="3">
          <cell r="A3">
            <v>1019125029</v>
          </cell>
        </row>
        <row r="3">
          <cell r="C3" t="str">
            <v>Susanita Perez</v>
          </cell>
          <cell r="D3" t="str">
            <v>O-Otro</v>
          </cell>
        </row>
        <row r="4">
          <cell r="A4">
            <v>800321322</v>
          </cell>
          <cell r="B4">
            <v>6</v>
          </cell>
          <cell r="C4" t="str">
            <v>NUESTRO ALMACEN S.A.S</v>
          </cell>
          <cell r="D4" t="str">
            <v>O-Otro</v>
          </cell>
        </row>
        <row r="5">
          <cell r="A5">
            <v>800555222</v>
          </cell>
          <cell r="B5">
            <v>5</v>
          </cell>
          <cell r="C5" t="str">
            <v>BANCOMIO</v>
          </cell>
          <cell r="D5" t="str">
            <v>O-Otro</v>
          </cell>
        </row>
        <row r="6">
          <cell r="A6">
            <v>45256287</v>
          </cell>
        </row>
        <row r="6">
          <cell r="C6" t="str">
            <v>FELIPE MOLINA</v>
          </cell>
          <cell r="D6" t="str">
            <v>O-Otro</v>
          </cell>
        </row>
        <row r="7">
          <cell r="A7">
            <v>860007322</v>
          </cell>
          <cell r="B7">
            <v>9</v>
          </cell>
          <cell r="C7" t="str">
            <v>CAMARA DE COMERCIO DE BOGOTA</v>
          </cell>
          <cell r="D7" t="str">
            <v>O-Otro</v>
          </cell>
        </row>
        <row r="8">
          <cell r="A8">
            <v>860999777</v>
          </cell>
          <cell r="B8">
            <v>2</v>
          </cell>
          <cell r="C8" t="str">
            <v>TENZA S.A.</v>
          </cell>
          <cell r="D8" t="str">
            <v>O-Otro</v>
          </cell>
        </row>
        <row r="9">
          <cell r="A9">
            <v>58455630</v>
          </cell>
        </row>
        <row r="9">
          <cell r="C9" t="str">
            <v>Pedro Mercado </v>
          </cell>
          <cell r="D9" t="str">
            <v>O-Otro</v>
          </cell>
        </row>
        <row r="10">
          <cell r="A10">
            <v>900225587</v>
          </cell>
          <cell r="B10">
            <v>6</v>
          </cell>
          <cell r="C10" t="str">
            <v>LITOGRAFIA DIGITAL LTDA</v>
          </cell>
          <cell r="D10" t="str">
            <v>O-Otro</v>
          </cell>
        </row>
        <row r="11">
          <cell r="A11">
            <v>860563589</v>
          </cell>
          <cell r="B11">
            <v>2</v>
          </cell>
          <cell r="C11" t="str">
            <v>DIGITAL KOMPRE S.A.</v>
          </cell>
          <cell r="D11" t="str">
            <v>O-Otro</v>
          </cell>
        </row>
        <row r="12">
          <cell r="A12">
            <v>900364287</v>
          </cell>
          <cell r="B12">
            <v>4</v>
          </cell>
          <cell r="C12" t="str">
            <v>FABRIWEAR LTDA</v>
          </cell>
          <cell r="D12" t="str">
            <v>P-Proveedor</v>
          </cell>
        </row>
        <row r="13">
          <cell r="A13">
            <v>900542357</v>
          </cell>
          <cell r="B13">
            <v>5</v>
          </cell>
          <cell r="C13" t="str">
            <v>LA CASA DE LA ROPA S.A.S</v>
          </cell>
          <cell r="D13" t="str">
            <v>P-Proveedor</v>
          </cell>
        </row>
        <row r="14">
          <cell r="A14">
            <v>1045269523</v>
          </cell>
          <cell r="B14">
            <v>0</v>
          </cell>
          <cell r="C14" t="str">
            <v>LUZ MOLINA</v>
          </cell>
          <cell r="D14" t="str">
            <v>C-Cliente</v>
          </cell>
        </row>
        <row r="15">
          <cell r="A15">
            <v>85365455</v>
          </cell>
          <cell r="B15">
            <v>4</v>
          </cell>
          <cell r="C15" t="str">
            <v>SOFIA MURILLO</v>
          </cell>
          <cell r="D15" t="str">
            <v>P-Proveedor</v>
          </cell>
        </row>
        <row r="16">
          <cell r="A16">
            <v>999666777</v>
          </cell>
          <cell r="B16">
            <v>7</v>
          </cell>
          <cell r="C16" t="str">
            <v>EL VESTIDOR S.A.S.</v>
          </cell>
          <cell r="D16" t="str">
            <v>C-Cliente</v>
          </cell>
        </row>
        <row r="17">
          <cell r="A17">
            <v>860524608</v>
          </cell>
          <cell r="B17">
            <v>7</v>
          </cell>
          <cell r="C17" t="str">
            <v>ALMACEN TORONTO</v>
          </cell>
          <cell r="D17" t="str">
            <v>C-Cliente</v>
          </cell>
        </row>
        <row r="18">
          <cell r="A18">
            <v>999888111</v>
          </cell>
          <cell r="B18">
            <v>6</v>
          </cell>
          <cell r="C18" t="str">
            <v>FINANTRO</v>
          </cell>
          <cell r="D18" t="str">
            <v>O-Otro</v>
          </cell>
        </row>
        <row r="19">
          <cell r="A19">
            <v>800652351</v>
          </cell>
          <cell r="B19">
            <v>1</v>
          </cell>
          <cell r="C19" t="str">
            <v>SURTIDOR KP LTDA</v>
          </cell>
          <cell r="D19" t="str">
            <v>P-Proveedor</v>
          </cell>
        </row>
        <row r="20">
          <cell r="A20">
            <v>860222333</v>
          </cell>
          <cell r="B20">
            <v>5</v>
          </cell>
          <cell r="C20" t="str">
            <v>LOS MUSICOS S.A.S.</v>
          </cell>
          <cell r="D20" t="str">
            <v>O-Otro</v>
          </cell>
        </row>
        <row r="21">
          <cell r="A21">
            <v>800255397</v>
          </cell>
          <cell r="B21">
            <v>6</v>
          </cell>
          <cell r="C21" t="str">
            <v>F Y ROPA S.A.S</v>
          </cell>
          <cell r="D21" t="str">
            <v>C-Cliente</v>
          </cell>
        </row>
        <row r="22">
          <cell r="A22">
            <v>89254178</v>
          </cell>
        </row>
        <row r="22">
          <cell r="C22" t="str">
            <v>CARMENZA TORO</v>
          </cell>
          <cell r="D22" t="str">
            <v>O-Otro</v>
          </cell>
        </row>
        <row r="23">
          <cell r="A23">
            <v>800111126</v>
          </cell>
          <cell r="B23">
            <v>8</v>
          </cell>
          <cell r="C23" t="str">
            <v>RECICLADOS LTDA.</v>
          </cell>
          <cell r="D23" t="str">
            <v>O-Otro</v>
          </cell>
        </row>
        <row r="24">
          <cell r="A24">
            <v>860333255</v>
          </cell>
          <cell r="B24">
            <v>0</v>
          </cell>
          <cell r="C24" t="str">
            <v>TIENDITA S.A.S.</v>
          </cell>
          <cell r="D24" t="str">
            <v>O-Otro</v>
          </cell>
        </row>
        <row r="25">
          <cell r="A25">
            <v>850369245</v>
          </cell>
          <cell r="B25">
            <v>5</v>
          </cell>
          <cell r="C25" t="str">
            <v>EL SUPERMERCADO</v>
          </cell>
          <cell r="D25" t="str">
            <v>O-Otro</v>
          </cell>
        </row>
        <row r="26">
          <cell r="A26">
            <v>860355209</v>
          </cell>
          <cell r="B26">
            <v>6</v>
          </cell>
          <cell r="C26" t="str">
            <v>ENERGICA LTDA</v>
          </cell>
          <cell r="D26" t="str">
            <v>O-Otro</v>
          </cell>
        </row>
        <row r="27">
          <cell r="A27">
            <v>860324697</v>
          </cell>
          <cell r="B27">
            <v>5</v>
          </cell>
          <cell r="C27" t="str">
            <v>ACUATICA LTDA</v>
          </cell>
          <cell r="D27" t="str">
            <v>O-Otro</v>
          </cell>
        </row>
        <row r="28">
          <cell r="A28">
            <v>999587325</v>
          </cell>
          <cell r="B28">
            <v>3</v>
          </cell>
          <cell r="C28" t="str">
            <v>TELEFONIANDO S.A.S.</v>
          </cell>
          <cell r="D28" t="str">
            <v>O-Otro</v>
          </cell>
        </row>
        <row r="29">
          <cell r="A29">
            <v>12556588</v>
          </cell>
          <cell r="B29">
            <v>9</v>
          </cell>
          <cell r="C29" t="str">
            <v>ALMUERCITOS - BLANCA MURILLO</v>
          </cell>
          <cell r="D29" t="str">
            <v>O-Otro</v>
          </cell>
        </row>
        <row r="30">
          <cell r="A30">
            <v>45256257</v>
          </cell>
        </row>
        <row r="30">
          <cell r="C30" t="str">
            <v>Gerardo Perez</v>
          </cell>
          <cell r="D30" t="str">
            <v>O-Otro</v>
          </cell>
        </row>
        <row r="31">
          <cell r="A31">
            <v>1019125245</v>
          </cell>
        </row>
        <row r="31">
          <cell r="C31" t="str">
            <v>ROSA MORALES</v>
          </cell>
          <cell r="D31" t="str">
            <v>O-Otro</v>
          </cell>
        </row>
        <row r="32">
          <cell r="A32">
            <v>800222222</v>
          </cell>
          <cell r="B32">
            <v>5</v>
          </cell>
          <cell r="C32" t="str">
            <v>EPS AMIGA</v>
          </cell>
          <cell r="D32" t="str">
            <v>O-Otro</v>
          </cell>
        </row>
        <row r="33">
          <cell r="A33">
            <v>800333333</v>
          </cell>
          <cell r="B33">
            <v>5</v>
          </cell>
          <cell r="C33" t="str">
            <v>PENSIONES NOVA</v>
          </cell>
          <cell r="D33" t="str">
            <v>O-Otro</v>
          </cell>
        </row>
        <row r="34">
          <cell r="A34">
            <v>900444444</v>
          </cell>
          <cell r="B34">
            <v>5</v>
          </cell>
          <cell r="C34" t="str">
            <v>SALUCOM EPS</v>
          </cell>
          <cell r="D34" t="str">
            <v>O-Otro</v>
          </cell>
        </row>
        <row r="35">
          <cell r="A35">
            <v>900777777</v>
          </cell>
          <cell r="B35">
            <v>2</v>
          </cell>
          <cell r="C35" t="str">
            <v>PRIMAVERA PENSIONES</v>
          </cell>
          <cell r="D35" t="str">
            <v>O-Otro</v>
          </cell>
        </row>
        <row r="36">
          <cell r="A36">
            <v>555555555</v>
          </cell>
          <cell r="B36">
            <v>4</v>
          </cell>
          <cell r="C36" t="str">
            <v>ARL GREEN</v>
          </cell>
          <cell r="D36" t="str">
            <v>O-Otro</v>
          </cell>
        </row>
        <row r="37">
          <cell r="A37">
            <v>12245235</v>
          </cell>
        </row>
        <row r="37">
          <cell r="C37" t="str">
            <v>FREDDY MACIAS</v>
          </cell>
          <cell r="D37" t="str">
            <v>O-Otro</v>
          </cell>
        </row>
        <row r="38">
          <cell r="A38">
            <v>800212212</v>
          </cell>
          <cell r="B38">
            <v>7</v>
          </cell>
          <cell r="C38" t="str">
            <v>LOS PANTALONEROS LTDA</v>
          </cell>
          <cell r="D38" t="str">
            <v>C-Cliente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57" activeCellId="0" sqref="A57:AG57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17" min="3" style="2" width="2.42"/>
    <col collapsed="false" customWidth="true" hidden="false" outlineLevel="0" max="18" min="18" style="2" width="4.85"/>
    <col collapsed="false" customWidth="true" hidden="false" outlineLevel="0" max="27" min="19" style="2" width="3.42"/>
    <col collapsed="false" customWidth="true" hidden="false" outlineLevel="0" max="28" min="28" style="2" width="1.41"/>
    <col collapsed="false" customWidth="false" hidden="false" outlineLevel="0" max="30" min="29" style="2" width="1.7"/>
    <col collapsed="false" customWidth="true" hidden="false" outlineLevel="0" max="31" min="31" style="2" width="2.7"/>
    <col collapsed="false" customWidth="true" hidden="false" outlineLevel="0" max="32" min="32" style="2" width="2.42"/>
    <col collapsed="false" customWidth="true" hidden="false" outlineLevel="0" max="33" min="33" style="2" width="2.13"/>
    <col collapsed="false" customWidth="true" hidden="false" outlineLevel="0" max="34" min="34" style="2" width="4.28"/>
    <col collapsed="false" customWidth="true" hidden="false" outlineLevel="0" max="35" min="35" style="3" width="4.85"/>
    <col collapsed="false" customWidth="true" hidden="false" outlineLevel="0" max="36" min="36" style="3" width="0.7"/>
    <col collapsed="false" customWidth="true" hidden="true" outlineLevel="0" max="37" min="37" style="4" width="4.14"/>
    <col collapsed="false" customWidth="false" hidden="true" outlineLevel="0" max="38" min="38" style="4" width="1.7"/>
    <col collapsed="false" customWidth="true" hidden="true" outlineLevel="0" max="39" min="39" style="4" width="1.85"/>
    <col collapsed="false" customWidth="true" hidden="false" outlineLevel="0" max="40" min="40" style="4" width="18.85"/>
    <col collapsed="false" customWidth="true" hidden="false" outlineLevel="0" max="41" min="41" style="4" width="2.13"/>
    <col collapsed="false" customWidth="true" hidden="false" outlineLevel="0" max="43" min="42" style="4" width="3.7"/>
    <col collapsed="false" customWidth="true" hidden="false" outlineLevel="0" max="44" min="44" style="4" width="2.84"/>
    <col collapsed="false" customWidth="true" hidden="false" outlineLevel="0" max="47" min="45" style="2" width="2.99"/>
    <col collapsed="false" customWidth="false" hidden="false" outlineLevel="0" max="59" min="48" style="2" width="1.7"/>
    <col collapsed="false" customWidth="true" hidden="false" outlineLevel="0" max="60" min="60" style="2" width="3.7"/>
    <col collapsed="false" customWidth="false" hidden="false" outlineLevel="0" max="62" min="61" style="2" width="1.7"/>
    <col collapsed="false" customWidth="true" hidden="false" outlineLevel="0" max="63" min="63" style="2" width="18.99"/>
    <col collapsed="false" customWidth="true" hidden="false" outlineLevel="0" max="64" min="64" style="2" width="3.42"/>
    <col collapsed="false" customWidth="true" hidden="false" outlineLevel="0" max="65" min="65" style="2" width="0.13"/>
    <col collapsed="false" customWidth="true" hidden="false" outlineLevel="0" max="66" min="66" style="2" width="2.42"/>
    <col collapsed="false" customWidth="true" hidden="false" outlineLevel="0" max="67" min="67" style="2" width="1.41"/>
    <col collapsed="false" customWidth="false" hidden="false" outlineLevel="0" max="68" min="68" style="2" width="1.7"/>
    <col collapsed="false" customWidth="true" hidden="false" outlineLevel="0" max="69" min="69" style="2" width="0.41"/>
    <col collapsed="false" customWidth="true" hidden="false" outlineLevel="0" max="74" min="70" style="2" width="1.28"/>
    <col collapsed="false" customWidth="true" hidden="false" outlineLevel="0" max="75" min="75" style="2" width="0.41"/>
    <col collapsed="false" customWidth="true" hidden="true" outlineLevel="0" max="76" min="76" style="2" width="0.7"/>
    <col collapsed="false" customWidth="true" hidden="false" outlineLevel="0" max="77" min="77" style="2" width="3.7"/>
    <col collapsed="false" customWidth="true" hidden="true" outlineLevel="0" max="79" min="78" style="2" width="0.7"/>
    <col collapsed="false" customWidth="true" hidden="false" outlineLevel="0" max="80" min="80" style="2" width="4.99"/>
    <col collapsed="false" customWidth="true" hidden="false" outlineLevel="0" max="81" min="81" style="2" width="8.85"/>
    <col collapsed="false" customWidth="true" hidden="false" outlineLevel="0" max="82" min="82" style="5" width="14.41"/>
    <col collapsed="false" customWidth="false" hidden="false" outlineLevel="0" max="145" min="83" style="6" width="1.7"/>
    <col collapsed="false" customWidth="false" hidden="false" outlineLevel="0" max="257" min="146" style="2" width="1.7"/>
  </cols>
  <sheetData>
    <row r="1" customFormat="false" ht="12" hidden="false" customHeight="true" outlineLevel="0" collapsed="false">
      <c r="A1" s="7"/>
      <c r="B1" s="6"/>
      <c r="C1" s="6"/>
      <c r="D1" s="6"/>
      <c r="E1" s="6"/>
      <c r="F1" s="6"/>
      <c r="G1" s="6"/>
      <c r="H1" s="6"/>
      <c r="I1" s="6"/>
      <c r="J1" s="6"/>
      <c r="K1" s="6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6"/>
      <c r="AE1" s="6"/>
      <c r="AF1" s="6"/>
      <c r="AG1" s="6"/>
      <c r="AH1" s="6"/>
      <c r="AI1" s="10"/>
      <c r="AJ1" s="10"/>
      <c r="AK1" s="11"/>
      <c r="AL1" s="11"/>
      <c r="AM1" s="11"/>
      <c r="AN1" s="11"/>
      <c r="AO1" s="11"/>
      <c r="AP1" s="11"/>
      <c r="AQ1" s="11"/>
      <c r="AR1" s="11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customFormat="false" ht="12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10"/>
      <c r="AJ2" s="10"/>
      <c r="AK2" s="11"/>
      <c r="AL2" s="11"/>
      <c r="AM2" s="11"/>
      <c r="AN2" s="11"/>
      <c r="AO2" s="11"/>
      <c r="AP2" s="11"/>
      <c r="AQ2" s="11"/>
      <c r="AR2" s="11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customFormat="false" ht="15.75" hidden="tru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4"/>
      <c r="AK3" s="15"/>
      <c r="AL3" s="15"/>
      <c r="AM3" s="15"/>
      <c r="AN3" s="15"/>
      <c r="AO3" s="15"/>
      <c r="AP3" s="15"/>
      <c r="AQ3" s="15"/>
      <c r="AR3" s="15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6"/>
      <c r="BH3" s="16"/>
      <c r="BI3" s="16"/>
      <c r="BJ3" s="16"/>
      <c r="BK3" s="16"/>
      <c r="BL3" s="16"/>
      <c r="BM3" s="16"/>
      <c r="BN3" s="16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</row>
    <row r="4" customFormat="false" ht="6.7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0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1" t="s">
        <v>1</v>
      </c>
      <c r="BL4" s="21"/>
      <c r="BM4" s="21"/>
      <c r="BN4" s="21"/>
      <c r="BO4" s="22" t="n">
        <v>300</v>
      </c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</row>
    <row r="5" customFormat="false" ht="10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5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1"/>
      <c r="BL5" s="21"/>
      <c r="BM5" s="21"/>
      <c r="BN5" s="21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</row>
    <row r="6" customFormat="false" ht="54.75" hidden="false" customHeight="true" outlineLevel="0" collapsed="false">
      <c r="A6" s="23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1"/>
      <c r="BL6" s="21"/>
      <c r="BM6" s="21"/>
      <c r="BN6" s="21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7" customFormat="true" ht="12.75" hidden="false" customHeight="true" outlineLevel="0" collapsed="false">
      <c r="A7" s="26"/>
      <c r="N7" s="28"/>
      <c r="O7" s="28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  <c r="BL7" s="21"/>
      <c r="BM7" s="21"/>
      <c r="BN7" s="21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5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12" hidden="true" customHeight="true" outlineLevel="0" collapsed="false">
      <c r="A8" s="23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9"/>
      <c r="O8" s="30"/>
      <c r="P8" s="31"/>
      <c r="Q8" s="32"/>
      <c r="R8" s="32"/>
      <c r="S8" s="32"/>
      <c r="T8" s="32"/>
      <c r="U8" s="32"/>
      <c r="V8" s="32"/>
      <c r="W8" s="32"/>
      <c r="X8" s="32"/>
      <c r="Y8" s="32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21"/>
      <c r="BL8" s="21"/>
      <c r="BM8" s="21"/>
      <c r="BN8" s="21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3.1" hidden="false" customHeight="true" outlineLevel="0" collapsed="false">
      <c r="A9" s="34" t="s">
        <v>2</v>
      </c>
      <c r="B9" s="34"/>
      <c r="C9" s="34"/>
      <c r="D9" s="34"/>
      <c r="E9" s="35" t="n">
        <v>2</v>
      </c>
      <c r="F9" s="35"/>
      <c r="G9" s="36" t="n">
        <v>0</v>
      </c>
      <c r="H9" s="36"/>
      <c r="I9" s="36" t="n">
        <v>1</v>
      </c>
      <c r="J9" s="36"/>
      <c r="K9" s="37" t="n">
        <v>4</v>
      </c>
      <c r="L9" s="37"/>
      <c r="M9" s="38"/>
      <c r="N9" s="38"/>
      <c r="O9" s="39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1" t="s">
        <v>3</v>
      </c>
      <c r="AD9" s="41"/>
      <c r="AE9" s="41"/>
      <c r="AF9" s="41"/>
      <c r="AG9" s="41"/>
      <c r="AH9" s="42" t="n">
        <v>0</v>
      </c>
      <c r="AI9" s="42" t="n">
        <v>1</v>
      </c>
      <c r="AJ9" s="40"/>
      <c r="AK9" s="40"/>
      <c r="AL9" s="40"/>
      <c r="AM9" s="40"/>
      <c r="AN9" s="43"/>
      <c r="AO9" s="44" t="s">
        <v>4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20.25" hidden="false" customHeight="true" outlineLevel="0" collapsed="false">
      <c r="A10" s="45"/>
      <c r="B10" s="46"/>
      <c r="C10" s="47" t="s">
        <v>5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32"/>
      <c r="AL10" s="32"/>
      <c r="AM10" s="32"/>
      <c r="AN10" s="48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</row>
    <row r="11" customFormat="false" ht="27.75" hidden="false" customHeight="true" outlineLevel="0" collapsed="false">
      <c r="A11" s="45"/>
      <c r="B11" s="46"/>
      <c r="C11" s="47" t="s">
        <v>6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9"/>
      <c r="AL11" s="49"/>
      <c r="AM11" s="49"/>
      <c r="AN11" s="50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</row>
    <row r="12" customFormat="false" ht="24" hidden="false" customHeight="true" outlineLevel="0" collapsed="false">
      <c r="A12" s="51"/>
      <c r="B12" s="52"/>
      <c r="C12" s="53"/>
      <c r="D12" s="54"/>
      <c r="E12" s="54"/>
      <c r="F12" s="54"/>
      <c r="G12" s="54"/>
      <c r="H12" s="54" t="n">
        <v>1</v>
      </c>
      <c r="I12" s="54"/>
      <c r="J12" s="54"/>
      <c r="K12" s="55" t="s">
        <v>7</v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6"/>
      <c r="AL12" s="56"/>
      <c r="AM12" s="56"/>
      <c r="AN12" s="57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</row>
    <row r="13" customFormat="false" ht="21" hidden="false" customHeight="true" outlineLevel="0" collapsed="false">
      <c r="A13" s="58" t="s">
        <v>8</v>
      </c>
      <c r="B13" s="58"/>
      <c r="C13" s="59" t="s">
        <v>9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1"/>
      <c r="P13" s="61"/>
      <c r="Q13" s="61"/>
      <c r="R13" s="62" t="s">
        <v>10</v>
      </c>
      <c r="S13" s="63" t="s">
        <v>11</v>
      </c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 t="s">
        <v>12</v>
      </c>
      <c r="AI13" s="65"/>
      <c r="AJ13" s="65"/>
      <c r="AK13" s="66"/>
      <c r="AL13" s="66"/>
      <c r="AM13" s="66"/>
      <c r="AN13" s="66"/>
      <c r="AO13" s="66"/>
      <c r="AP13" s="66"/>
      <c r="AQ13" s="66"/>
      <c r="AR13" s="66"/>
      <c r="AS13" s="64"/>
      <c r="AT13" s="64"/>
      <c r="AU13" s="64"/>
      <c r="AV13" s="64"/>
      <c r="AW13" s="64"/>
      <c r="AX13" s="64"/>
      <c r="AY13" s="64"/>
      <c r="AZ13" s="64"/>
      <c r="BA13" s="64" t="s">
        <v>13</v>
      </c>
      <c r="BB13" s="64"/>
      <c r="BC13" s="64"/>
      <c r="BD13" s="64"/>
      <c r="BE13" s="64"/>
      <c r="BF13" s="67"/>
      <c r="BG13" s="64"/>
      <c r="BH13" s="64"/>
      <c r="BI13" s="64"/>
      <c r="BJ13" s="67"/>
      <c r="BK13" s="64"/>
      <c r="BL13" s="64" t="s">
        <v>14</v>
      </c>
      <c r="BM13" s="64"/>
      <c r="BN13" s="64"/>
      <c r="BO13" s="64"/>
      <c r="BP13" s="64"/>
      <c r="BQ13" s="64"/>
      <c r="BR13" s="64"/>
      <c r="BS13" s="61"/>
      <c r="BT13" s="61"/>
      <c r="BU13" s="61"/>
      <c r="BV13" s="61"/>
      <c r="BW13" s="68"/>
      <c r="BX13" s="61"/>
      <c r="BY13" s="61"/>
      <c r="BZ13" s="61"/>
      <c r="CA13" s="61"/>
      <c r="CB13" s="61"/>
      <c r="CC13" s="69"/>
    </row>
    <row r="14" customFormat="false" ht="24" hidden="false" customHeight="true" outlineLevel="0" collapsed="false">
      <c r="A14" s="58"/>
      <c r="B14" s="58"/>
      <c r="C14" s="70"/>
      <c r="D14" s="71"/>
      <c r="E14" s="71"/>
      <c r="F14" s="71"/>
      <c r="G14" s="71"/>
      <c r="H14" s="72"/>
      <c r="I14" s="72" t="n">
        <v>8</v>
      </c>
      <c r="J14" s="72" t="n">
        <v>0</v>
      </c>
      <c r="K14" s="72" t="n">
        <v>0</v>
      </c>
      <c r="L14" s="72" t="n">
        <v>3</v>
      </c>
      <c r="M14" s="72" t="n">
        <v>2</v>
      </c>
      <c r="N14" s="72" t="n">
        <v>1</v>
      </c>
      <c r="O14" s="72" t="n">
        <v>3</v>
      </c>
      <c r="P14" s="72" t="n">
        <v>2</v>
      </c>
      <c r="Q14" s="73" t="n">
        <v>2</v>
      </c>
      <c r="R14" s="74" t="n">
        <v>6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</row>
    <row r="15" customFormat="false" ht="24.95" hidden="false" customHeight="true" outlineLevel="0" collapsed="false">
      <c r="A15" s="58"/>
      <c r="B15" s="58"/>
      <c r="C15" s="79" t="s">
        <v>15</v>
      </c>
      <c r="D15" s="80"/>
      <c r="E15" s="80"/>
      <c r="F15" s="80"/>
      <c r="G15" s="80"/>
      <c r="H15" s="81"/>
      <c r="I15" s="81"/>
      <c r="J15" s="81"/>
      <c r="K15" s="81"/>
      <c r="L15" s="81"/>
      <c r="M15" s="81"/>
      <c r="N15" s="81"/>
      <c r="O15" s="81"/>
      <c r="P15" s="81"/>
      <c r="Q15" s="82"/>
      <c r="R15" s="80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0"/>
      <c r="BM15" s="80"/>
      <c r="BN15" s="83"/>
      <c r="BO15" s="83"/>
      <c r="BP15" s="81"/>
      <c r="BQ15" s="81"/>
      <c r="BR15" s="81"/>
      <c r="BS15" s="81"/>
      <c r="BT15" s="81"/>
      <c r="BU15" s="81"/>
      <c r="BV15" s="81"/>
      <c r="BW15" s="81"/>
      <c r="BX15" s="81"/>
      <c r="BY15" s="84"/>
      <c r="BZ15" s="85"/>
      <c r="CA15" s="85"/>
      <c r="CB15" s="86" t="s">
        <v>16</v>
      </c>
      <c r="CC15" s="86"/>
    </row>
    <row r="16" customFormat="false" ht="23.1" hidden="false" customHeight="true" outlineLevel="0" collapsed="false">
      <c r="A16" s="58"/>
      <c r="B16" s="58"/>
      <c r="C16" s="87" t="s">
        <v>17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8"/>
      <c r="CA16" s="88"/>
      <c r="CB16" s="89" t="n">
        <v>32</v>
      </c>
      <c r="CC16" s="89"/>
    </row>
    <row r="17" customFormat="false" ht="18.95" hidden="false" customHeight="true" outlineLevel="0" collapsed="false">
      <c r="A17" s="58"/>
      <c r="B17" s="58"/>
      <c r="C17" s="90" t="s">
        <v>18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1"/>
      <c r="V17" s="91"/>
      <c r="W17" s="91" t="s">
        <v>19</v>
      </c>
      <c r="X17" s="92"/>
      <c r="Y17" s="91"/>
      <c r="Z17" s="93"/>
      <c r="AA17" s="91"/>
      <c r="AB17" s="94" t="s">
        <v>20</v>
      </c>
      <c r="AC17" s="94"/>
      <c r="AD17" s="94"/>
      <c r="AE17" s="94"/>
      <c r="AF17" s="94"/>
      <c r="AG17" s="94"/>
      <c r="AH17" s="94"/>
      <c r="AI17" s="93"/>
      <c r="AJ17" s="91"/>
      <c r="AK17" s="91"/>
      <c r="AL17" s="91"/>
      <c r="AM17" s="91"/>
      <c r="AN17" s="95" t="s">
        <v>21</v>
      </c>
      <c r="AO17" s="91"/>
      <c r="AP17" s="93"/>
      <c r="AQ17" s="92"/>
      <c r="AR17" s="92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6"/>
    </row>
    <row r="18" s="104" customFormat="true" ht="18.95" hidden="false" customHeight="true" outlineLevel="0" collapsed="false">
      <c r="A18" s="97" t="s">
        <v>22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1" t="s">
        <v>23</v>
      </c>
      <c r="M18" s="99"/>
      <c r="N18" s="99"/>
      <c r="O18" s="99"/>
      <c r="P18" s="99"/>
      <c r="Q18" s="98"/>
      <c r="R18" s="91"/>
      <c r="S18" s="91"/>
      <c r="T18" s="91" t="s">
        <v>24</v>
      </c>
      <c r="U18" s="91"/>
      <c r="V18" s="91"/>
      <c r="W18" s="91"/>
      <c r="X18" s="91"/>
      <c r="Y18" s="91"/>
      <c r="Z18" s="91"/>
      <c r="AA18" s="91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2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</row>
    <row r="19" customFormat="false" ht="36.75" hidden="false" customHeight="true" outlineLevel="0" collapsed="false">
      <c r="A19" s="105" t="s">
        <v>25</v>
      </c>
      <c r="B19" s="105"/>
      <c r="C19" s="106" t="s">
        <v>26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7" t="n">
        <v>27</v>
      </c>
      <c r="AI19" s="108" t="n">
        <v>0</v>
      </c>
      <c r="AJ19" s="108"/>
      <c r="AK19" s="108"/>
      <c r="AL19" s="108"/>
      <c r="AM19" s="108"/>
      <c r="AN19" s="108"/>
      <c r="AO19" s="109" t="s">
        <v>27</v>
      </c>
      <c r="AP19" s="109"/>
      <c r="AQ19" s="105" t="s">
        <v>28</v>
      </c>
      <c r="AR19" s="105"/>
      <c r="AS19" s="110" t="s">
        <v>29</v>
      </c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1" t="n">
        <v>61</v>
      </c>
      <c r="BO19" s="111"/>
      <c r="BP19" s="108" t="n">
        <v>0</v>
      </c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36.75" hidden="false" customHeight="true" outlineLevel="0" collapsed="false">
      <c r="A20" s="105"/>
      <c r="B20" s="105"/>
      <c r="C20" s="112" t="s">
        <v>30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3" t="n">
        <f aca="false">+AH19+1</f>
        <v>28</v>
      </c>
      <c r="AI20" s="114" t="n">
        <f aca="false">+DETALLE!L8</f>
        <v>5194000</v>
      </c>
      <c r="AJ20" s="114"/>
      <c r="AK20" s="114"/>
      <c r="AL20" s="114"/>
      <c r="AM20" s="114"/>
      <c r="AN20" s="114"/>
      <c r="AO20" s="109"/>
      <c r="AP20" s="109"/>
      <c r="AQ20" s="105"/>
      <c r="AR20" s="105"/>
      <c r="AS20" s="115" t="s">
        <v>31</v>
      </c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6" t="n">
        <f aca="false">+BN19+1</f>
        <v>62</v>
      </c>
      <c r="BO20" s="116"/>
      <c r="BP20" s="114" t="n">
        <f aca="false">+DETALLE!L50</f>
        <v>11000</v>
      </c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</row>
    <row r="21" customFormat="false" ht="36.75" hidden="false" customHeight="true" outlineLevel="0" collapsed="false">
      <c r="A21" s="105"/>
      <c r="B21" s="105"/>
      <c r="C21" s="117" t="s">
        <v>32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8" t="n">
        <f aca="false">+AH20+1</f>
        <v>29</v>
      </c>
      <c r="AI21" s="119" t="n">
        <v>0</v>
      </c>
      <c r="AJ21" s="119"/>
      <c r="AK21" s="119"/>
      <c r="AL21" s="119"/>
      <c r="AM21" s="119"/>
      <c r="AN21" s="119"/>
      <c r="AO21" s="109"/>
      <c r="AP21" s="109"/>
      <c r="AQ21" s="105"/>
      <c r="AR21" s="105"/>
      <c r="AS21" s="120" t="s">
        <v>33</v>
      </c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1" t="n">
        <f aca="false">+BN20+1</f>
        <v>63</v>
      </c>
      <c r="BO21" s="121"/>
      <c r="BP21" s="122" t="n">
        <f aca="false">SUM(AI48:AN52,BP19:CC20)</f>
        <v>842000</v>
      </c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</row>
    <row r="22" customFormat="false" ht="29.1" hidden="false" customHeight="true" outlineLevel="0" collapsed="false">
      <c r="A22" s="105"/>
      <c r="B22" s="105"/>
      <c r="C22" s="112" t="s">
        <v>34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3" t="n">
        <f aca="false">+AH21+1</f>
        <v>30</v>
      </c>
      <c r="AI22" s="114" t="n">
        <v>0</v>
      </c>
      <c r="AJ22" s="114"/>
      <c r="AK22" s="114"/>
      <c r="AL22" s="114"/>
      <c r="AM22" s="114"/>
      <c r="AN22" s="114"/>
      <c r="AO22" s="109"/>
      <c r="AP22" s="109"/>
      <c r="AQ22" s="123" t="s">
        <v>35</v>
      </c>
      <c r="AR22" s="123"/>
      <c r="AS22" s="124" t="s">
        <v>36</v>
      </c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5" t="n">
        <f aca="false">+BN21+1</f>
        <v>64</v>
      </c>
      <c r="BO22" s="125"/>
      <c r="BP22" s="126" t="n">
        <v>0</v>
      </c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</row>
    <row r="23" customFormat="false" ht="29.1" hidden="false" customHeight="true" outlineLevel="0" collapsed="false">
      <c r="A23" s="105"/>
      <c r="B23" s="105"/>
      <c r="C23" s="117" t="s">
        <v>37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8" t="n">
        <f aca="false">+AH22+1</f>
        <v>31</v>
      </c>
      <c r="AI23" s="119" t="n">
        <v>0</v>
      </c>
      <c r="AJ23" s="119"/>
      <c r="AK23" s="119"/>
      <c r="AL23" s="119"/>
      <c r="AM23" s="119"/>
      <c r="AN23" s="119"/>
      <c r="AO23" s="109"/>
      <c r="AP23" s="109"/>
      <c r="AQ23" s="123"/>
      <c r="AR23" s="123"/>
      <c r="AS23" s="127" t="s">
        <v>38</v>
      </c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8" t="n">
        <f aca="false">+BN22+1</f>
        <v>65</v>
      </c>
      <c r="BO23" s="128"/>
      <c r="BP23" s="129" t="n">
        <v>0</v>
      </c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</row>
    <row r="24" customFormat="false" ht="33" hidden="false" customHeight="true" outlineLevel="0" collapsed="false">
      <c r="A24" s="105"/>
      <c r="B24" s="105"/>
      <c r="C24" s="112" t="s">
        <v>39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3" t="n">
        <f aca="false">+AH23+1</f>
        <v>32</v>
      </c>
      <c r="AI24" s="114" t="n">
        <v>0</v>
      </c>
      <c r="AJ24" s="114"/>
      <c r="AK24" s="114"/>
      <c r="AL24" s="114"/>
      <c r="AM24" s="114"/>
      <c r="AN24" s="114"/>
      <c r="AO24" s="109"/>
      <c r="AP24" s="109"/>
      <c r="AQ24" s="123"/>
      <c r="AR24" s="123"/>
      <c r="AS24" s="130" t="s">
        <v>40</v>
      </c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1" t="n">
        <f aca="false">+BN23+1</f>
        <v>66</v>
      </c>
      <c r="BO24" s="131"/>
      <c r="BP24" s="132" t="n">
        <v>0</v>
      </c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</row>
    <row r="25" customFormat="false" ht="29.1" hidden="false" customHeight="true" outlineLevel="0" collapsed="false">
      <c r="A25" s="105"/>
      <c r="B25" s="105"/>
      <c r="C25" s="117" t="s">
        <v>41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8" t="n">
        <f aca="false">+AH24+1</f>
        <v>33</v>
      </c>
      <c r="AI25" s="119" t="n">
        <v>0</v>
      </c>
      <c r="AJ25" s="119"/>
      <c r="AK25" s="119"/>
      <c r="AL25" s="119"/>
      <c r="AM25" s="119"/>
      <c r="AN25" s="119"/>
      <c r="AO25" s="109"/>
      <c r="AP25" s="109"/>
      <c r="AQ25" s="123"/>
      <c r="AR25" s="123"/>
      <c r="AS25" s="127" t="s">
        <v>42</v>
      </c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8" t="n">
        <f aca="false">+BN24+1</f>
        <v>67</v>
      </c>
      <c r="BO25" s="128"/>
      <c r="BP25" s="133" t="n">
        <v>0</v>
      </c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</row>
    <row r="26" customFormat="false" ht="29.1" hidden="false" customHeight="true" outlineLevel="0" collapsed="false">
      <c r="A26" s="105"/>
      <c r="B26" s="105"/>
      <c r="C26" s="134" t="s">
        <v>43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13" t="n">
        <f aca="false">+AH25+1</f>
        <v>34</v>
      </c>
      <c r="AI26" s="114" t="n">
        <v>0</v>
      </c>
      <c r="AJ26" s="114"/>
      <c r="AK26" s="114"/>
      <c r="AL26" s="114"/>
      <c r="AM26" s="114"/>
      <c r="AN26" s="114"/>
      <c r="AO26" s="109"/>
      <c r="AP26" s="109"/>
      <c r="AQ26" s="123"/>
      <c r="AR26" s="123"/>
      <c r="AS26" s="130" t="s">
        <v>44</v>
      </c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1" t="n">
        <f aca="false">+BN25+1</f>
        <v>68</v>
      </c>
      <c r="BO26" s="131"/>
      <c r="BP26" s="135" t="n">
        <f aca="false">+DETALLE!K57</f>
        <v>532000</v>
      </c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</row>
    <row r="27" customFormat="false" ht="29.1" hidden="false" customHeight="true" outlineLevel="0" collapsed="false">
      <c r="A27" s="105"/>
      <c r="B27" s="105"/>
      <c r="C27" s="117" t="s">
        <v>45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8" t="n">
        <f aca="false">+AH26+1</f>
        <v>35</v>
      </c>
      <c r="AI27" s="119" t="n">
        <v>0</v>
      </c>
      <c r="AJ27" s="119"/>
      <c r="AK27" s="119"/>
      <c r="AL27" s="119"/>
      <c r="AM27" s="119"/>
      <c r="AN27" s="119"/>
      <c r="AO27" s="109"/>
      <c r="AP27" s="109"/>
      <c r="AQ27" s="123"/>
      <c r="AR27" s="123"/>
      <c r="AS27" s="127" t="s">
        <v>46</v>
      </c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8" t="n">
        <v>69</v>
      </c>
      <c r="BO27" s="128"/>
      <c r="BP27" s="133" t="n">
        <v>0</v>
      </c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</row>
    <row r="28" customFormat="false" ht="29.1" hidden="false" customHeight="true" outlineLevel="0" collapsed="false">
      <c r="A28" s="105"/>
      <c r="B28" s="105"/>
      <c r="C28" s="112" t="s">
        <v>47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3" t="n">
        <f aca="false">+AH27+1</f>
        <v>36</v>
      </c>
      <c r="AI28" s="114" t="n">
        <v>0</v>
      </c>
      <c r="AJ28" s="114"/>
      <c r="AK28" s="114"/>
      <c r="AL28" s="114"/>
      <c r="AM28" s="114"/>
      <c r="AN28" s="114"/>
      <c r="AO28" s="109"/>
      <c r="AP28" s="109"/>
      <c r="AQ28" s="123"/>
      <c r="AR28" s="123"/>
      <c r="AS28" s="130" t="s">
        <v>48</v>
      </c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1" t="n">
        <f aca="false">+BN27+1</f>
        <v>70</v>
      </c>
      <c r="BO28" s="131"/>
      <c r="BP28" s="132" t="n">
        <f aca="false">+DETALLE!K63</f>
        <v>364000</v>
      </c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</row>
    <row r="29" customFormat="false" ht="29.1" hidden="false" customHeight="true" outlineLevel="0" collapsed="false">
      <c r="A29" s="105"/>
      <c r="B29" s="105"/>
      <c r="C29" s="136" t="s">
        <v>49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18" t="n">
        <f aca="false">+AH28+1</f>
        <v>37</v>
      </c>
      <c r="AI29" s="119" t="n">
        <f aca="false">+DETALLE!L11</f>
        <v>36000</v>
      </c>
      <c r="AJ29" s="119"/>
      <c r="AK29" s="119"/>
      <c r="AL29" s="119"/>
      <c r="AM29" s="119"/>
      <c r="AN29" s="119"/>
      <c r="AO29" s="109"/>
      <c r="AP29" s="109"/>
      <c r="AQ29" s="123"/>
      <c r="AR29" s="123"/>
      <c r="AS29" s="137" t="s">
        <v>50</v>
      </c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8" t="n">
        <f aca="false">+BN28+1</f>
        <v>71</v>
      </c>
      <c r="BO29" s="138"/>
      <c r="BP29" s="133" t="n">
        <f aca="false">SUM(BP22:CC28)</f>
        <v>896000</v>
      </c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9"/>
    </row>
    <row r="30" customFormat="false" ht="33.95" hidden="false" customHeight="true" outlineLevel="0" collapsed="false">
      <c r="A30" s="105"/>
      <c r="B30" s="105"/>
      <c r="C30" s="112" t="s">
        <v>51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3" t="n">
        <f aca="false">+AH29+1</f>
        <v>38</v>
      </c>
      <c r="AI30" s="114" t="n">
        <f aca="false">+DETALLE!L15</f>
        <v>84000</v>
      </c>
      <c r="AJ30" s="114"/>
      <c r="AK30" s="114"/>
      <c r="AL30" s="114"/>
      <c r="AM30" s="114"/>
      <c r="AN30" s="114"/>
      <c r="AO30" s="109"/>
      <c r="AP30" s="109"/>
      <c r="AQ30" s="123"/>
      <c r="AR30" s="123"/>
      <c r="AS30" s="130" t="s">
        <v>52</v>
      </c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1" t="n">
        <f aca="false">+BN29+1</f>
        <v>72</v>
      </c>
      <c r="BO30" s="131"/>
      <c r="BP30" s="140" t="n">
        <f aca="false">+DETALLE!K69</f>
        <v>70000</v>
      </c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1"/>
    </row>
    <row r="31" customFormat="false" ht="38.1" hidden="false" customHeight="true" outlineLevel="0" collapsed="false">
      <c r="A31" s="105"/>
      <c r="B31" s="105"/>
      <c r="C31" s="142" t="s">
        <v>53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3" t="n">
        <f aca="false">+AH30+1</f>
        <v>39</v>
      </c>
      <c r="AI31" s="119" t="n">
        <f aca="false">SUM(AI19:AN30)</f>
        <v>5314000</v>
      </c>
      <c r="AJ31" s="119"/>
      <c r="AK31" s="119"/>
      <c r="AL31" s="119"/>
      <c r="AM31" s="119"/>
      <c r="AN31" s="119"/>
      <c r="AO31" s="109"/>
      <c r="AP31" s="109"/>
      <c r="AQ31" s="123"/>
      <c r="AR31" s="123"/>
      <c r="AS31" s="127" t="s">
        <v>54</v>
      </c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8" t="n">
        <f aca="false">+BN30+1</f>
        <v>73</v>
      </c>
      <c r="BO31" s="128"/>
      <c r="BP31" s="129" t="n">
        <v>0</v>
      </c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44"/>
    </row>
    <row r="32" customFormat="false" ht="33.95" hidden="false" customHeight="true" outlineLevel="0" collapsed="false">
      <c r="A32" s="105"/>
      <c r="B32" s="105"/>
      <c r="C32" s="112" t="s">
        <v>55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3" t="n">
        <f aca="false">+AH31+1</f>
        <v>40</v>
      </c>
      <c r="AI32" s="114" t="n">
        <f aca="false">+DETALLE!K18</f>
        <v>93000</v>
      </c>
      <c r="AJ32" s="114"/>
      <c r="AK32" s="114"/>
      <c r="AL32" s="114"/>
      <c r="AM32" s="114"/>
      <c r="AN32" s="114"/>
      <c r="AO32" s="109"/>
      <c r="AP32" s="109"/>
      <c r="AQ32" s="123"/>
      <c r="AR32" s="123"/>
      <c r="AS32" s="130" t="s">
        <v>56</v>
      </c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1" t="n">
        <f aca="false">+BN31+1</f>
        <v>74</v>
      </c>
      <c r="BO32" s="131"/>
      <c r="BP32" s="140" t="n">
        <f aca="false">+DETALLE!K72</f>
        <v>15000</v>
      </c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4"/>
    </row>
    <row r="33" customFormat="false" ht="36.75" hidden="false" customHeight="true" outlineLevel="0" collapsed="false">
      <c r="A33" s="105"/>
      <c r="B33" s="105"/>
      <c r="C33" s="145" t="s">
        <v>57</v>
      </c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6" t="n">
        <f aca="false">+AH32+1</f>
        <v>41</v>
      </c>
      <c r="AI33" s="147" t="n">
        <f aca="false">+AI31-AI32</f>
        <v>5221000</v>
      </c>
      <c r="AJ33" s="147"/>
      <c r="AK33" s="147"/>
      <c r="AL33" s="147"/>
      <c r="AM33" s="147"/>
      <c r="AN33" s="147"/>
      <c r="AO33" s="109"/>
      <c r="AP33" s="109"/>
      <c r="AQ33" s="123"/>
      <c r="AR33" s="123"/>
      <c r="AS33" s="127" t="s">
        <v>58</v>
      </c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8" t="n">
        <f aca="false">+BN32+1</f>
        <v>75</v>
      </c>
      <c r="BO33" s="128"/>
      <c r="BP33" s="129" t="n">
        <v>0</v>
      </c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44"/>
    </row>
    <row r="34" customFormat="false" ht="36.75" hidden="false" customHeight="true" outlineLevel="0" collapsed="false">
      <c r="A34" s="148" t="s">
        <v>59</v>
      </c>
      <c r="B34" s="148"/>
      <c r="C34" s="105" t="s">
        <v>60</v>
      </c>
      <c r="D34" s="105"/>
      <c r="E34" s="149" t="s">
        <v>61</v>
      </c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50" t="n">
        <f aca="false">+AH33+1</f>
        <v>42</v>
      </c>
      <c r="AI34" s="151" t="n">
        <v>0</v>
      </c>
      <c r="AJ34" s="151"/>
      <c r="AK34" s="151"/>
      <c r="AL34" s="151"/>
      <c r="AM34" s="151"/>
      <c r="AN34" s="151"/>
      <c r="AO34" s="109"/>
      <c r="AP34" s="109"/>
      <c r="AQ34" s="123"/>
      <c r="AR34" s="123"/>
      <c r="AS34" s="130" t="s">
        <v>62</v>
      </c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1" t="n">
        <f aca="false">+BN33+1</f>
        <v>76</v>
      </c>
      <c r="BO34" s="131"/>
      <c r="BP34" s="152" t="n">
        <v>0</v>
      </c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</row>
    <row r="35" customFormat="false" ht="36.75" hidden="false" customHeight="true" outlineLevel="0" collapsed="false">
      <c r="A35" s="148"/>
      <c r="B35" s="148"/>
      <c r="C35" s="105"/>
      <c r="D35" s="105"/>
      <c r="E35" s="117" t="s">
        <v>63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8" t="n">
        <f aca="false">+AH34+1</f>
        <v>43</v>
      </c>
      <c r="AI35" s="119" t="n">
        <v>0</v>
      </c>
      <c r="AJ35" s="119"/>
      <c r="AK35" s="119"/>
      <c r="AL35" s="119"/>
      <c r="AM35" s="119"/>
      <c r="AN35" s="119"/>
      <c r="AO35" s="109"/>
      <c r="AP35" s="109"/>
      <c r="AQ35" s="123"/>
      <c r="AR35" s="123"/>
      <c r="AS35" s="153" t="s">
        <v>64</v>
      </c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4" t="n">
        <f aca="false">+BN34+1</f>
        <v>77</v>
      </c>
      <c r="BO35" s="154"/>
      <c r="BP35" s="155" t="n">
        <f aca="false">+BP29+BP30+BP31+BP32+BP33-BP34</f>
        <v>981000</v>
      </c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6"/>
    </row>
    <row r="36" customFormat="false" ht="36.75" hidden="false" customHeight="true" outlineLevel="0" collapsed="false">
      <c r="A36" s="148"/>
      <c r="B36" s="148"/>
      <c r="C36" s="105"/>
      <c r="D36" s="105"/>
      <c r="E36" s="112" t="s">
        <v>65</v>
      </c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3" t="n">
        <f aca="false">+AH35+1</f>
        <v>44</v>
      </c>
      <c r="AI36" s="114" t="n">
        <v>0</v>
      </c>
      <c r="AJ36" s="114"/>
      <c r="AK36" s="114"/>
      <c r="AL36" s="114"/>
      <c r="AM36" s="114"/>
      <c r="AN36" s="114"/>
      <c r="AO36" s="109"/>
      <c r="AP36" s="109"/>
      <c r="AQ36" s="157" t="s">
        <v>66</v>
      </c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8" t="n">
        <f aca="false">+BN35+1</f>
        <v>78</v>
      </c>
      <c r="BO36" s="158"/>
      <c r="BP36" s="159" t="n">
        <v>0</v>
      </c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</row>
    <row r="37" customFormat="false" ht="36.75" hidden="false" customHeight="true" outlineLevel="0" collapsed="false">
      <c r="A37" s="148"/>
      <c r="B37" s="148"/>
      <c r="C37" s="105"/>
      <c r="D37" s="105"/>
      <c r="E37" s="117" t="s">
        <v>67</v>
      </c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8" t="n">
        <f aca="false">+AH36+1</f>
        <v>45</v>
      </c>
      <c r="AI37" s="119" t="n">
        <v>0</v>
      </c>
      <c r="AJ37" s="119"/>
      <c r="AK37" s="119"/>
      <c r="AL37" s="119"/>
      <c r="AM37" s="119"/>
      <c r="AN37" s="119"/>
      <c r="AO37" s="109"/>
      <c r="AP37" s="109"/>
      <c r="AQ37" s="160" t="s">
        <v>68</v>
      </c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1" t="n">
        <f aca="false">+BN36+1</f>
        <v>79</v>
      </c>
      <c r="BO37" s="161"/>
      <c r="BP37" s="119" t="n">
        <f aca="false">+BP35-BP21</f>
        <v>139000</v>
      </c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</row>
    <row r="38" customFormat="false" ht="36.75" hidden="false" customHeight="true" outlineLevel="0" collapsed="false">
      <c r="A38" s="148"/>
      <c r="B38" s="148"/>
      <c r="C38" s="105"/>
      <c r="D38" s="105"/>
      <c r="E38" s="112" t="s">
        <v>69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3" t="n">
        <f aca="false">+AH37+1</f>
        <v>46</v>
      </c>
      <c r="AI38" s="114" t="n">
        <v>0</v>
      </c>
      <c r="AJ38" s="114"/>
      <c r="AK38" s="114"/>
      <c r="AL38" s="114"/>
      <c r="AM38" s="114"/>
      <c r="AN38" s="114"/>
      <c r="AO38" s="109"/>
      <c r="AP38" s="109"/>
      <c r="AQ38" s="112" t="s">
        <v>70</v>
      </c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6" t="n">
        <f aca="false">+BN37+1</f>
        <v>80</v>
      </c>
      <c r="BO38" s="116"/>
      <c r="BP38" s="162" t="n">
        <v>0</v>
      </c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</row>
    <row r="39" customFormat="false" ht="22.5" hidden="false" customHeight="true" outlineLevel="0" collapsed="false">
      <c r="A39" s="148"/>
      <c r="B39" s="148"/>
      <c r="C39" s="105"/>
      <c r="D39" s="105"/>
      <c r="E39" s="163" t="s">
        <v>71</v>
      </c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4" t="n">
        <f aca="false">+AH38+1</f>
        <v>47</v>
      </c>
      <c r="AI39" s="147" t="n">
        <v>0</v>
      </c>
      <c r="AJ39" s="147"/>
      <c r="AK39" s="147"/>
      <c r="AL39" s="147"/>
      <c r="AM39" s="147"/>
      <c r="AN39" s="147"/>
      <c r="AO39" s="109"/>
      <c r="AP39" s="109"/>
      <c r="AQ39" s="136" t="s">
        <v>72</v>
      </c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65" t="n">
        <f aca="false">+BN38+1</f>
        <v>81</v>
      </c>
      <c r="BO39" s="165"/>
      <c r="BP39" s="119" t="n">
        <f aca="false">+DETALLE!K75</f>
        <v>38000</v>
      </c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</row>
    <row r="40" customFormat="false" ht="36.75" hidden="false" customHeight="true" outlineLevel="0" collapsed="false">
      <c r="A40" s="148"/>
      <c r="B40" s="148"/>
      <c r="C40" s="166" t="s">
        <v>73</v>
      </c>
      <c r="D40" s="166"/>
      <c r="E40" s="167" t="s">
        <v>61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8" t="n">
        <f aca="false">+AH39+1</f>
        <v>48</v>
      </c>
      <c r="AI40" s="169" t="n">
        <v>0</v>
      </c>
      <c r="AJ40" s="169"/>
      <c r="AK40" s="169"/>
      <c r="AL40" s="169"/>
      <c r="AM40" s="169"/>
      <c r="AN40" s="169"/>
      <c r="AO40" s="109"/>
      <c r="AP40" s="109"/>
      <c r="AQ40" s="170" t="s">
        <v>74</v>
      </c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1" t="n">
        <f aca="false">+BN39+1</f>
        <v>82</v>
      </c>
      <c r="BO40" s="171"/>
      <c r="BP40" s="172" t="n">
        <v>0</v>
      </c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56"/>
    </row>
    <row r="41" customFormat="false" ht="24.75" hidden="false" customHeight="true" outlineLevel="0" collapsed="false">
      <c r="A41" s="148"/>
      <c r="B41" s="148"/>
      <c r="C41" s="166"/>
      <c r="D41" s="166"/>
      <c r="E41" s="117" t="s">
        <v>63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8" t="n">
        <f aca="false">+AH40+1</f>
        <v>49</v>
      </c>
      <c r="AI41" s="119" t="n">
        <f aca="false">+DETALLE!K26</f>
        <v>4303000</v>
      </c>
      <c r="AJ41" s="119"/>
      <c r="AK41" s="119"/>
      <c r="AL41" s="119"/>
      <c r="AM41" s="119"/>
      <c r="AN41" s="119"/>
      <c r="AO41" s="109"/>
      <c r="AP41" s="109"/>
      <c r="AQ41" s="136" t="s">
        <v>75</v>
      </c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65" t="n">
        <f aca="false">+BN40+1</f>
        <v>83</v>
      </c>
      <c r="BO41" s="165"/>
      <c r="BP41" s="119" t="n">
        <v>0</v>
      </c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</row>
    <row r="42" customFormat="false" ht="36.75" hidden="false" customHeight="true" outlineLevel="0" collapsed="false">
      <c r="A42" s="148"/>
      <c r="B42" s="148"/>
      <c r="C42" s="166"/>
      <c r="D42" s="166"/>
      <c r="E42" s="112" t="s">
        <v>76</v>
      </c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3" t="n">
        <f aca="false">+AH41+1</f>
        <v>50</v>
      </c>
      <c r="AI42" s="114" t="n">
        <v>0</v>
      </c>
      <c r="AJ42" s="114"/>
      <c r="AK42" s="114"/>
      <c r="AL42" s="114"/>
      <c r="AM42" s="114"/>
      <c r="AN42" s="114"/>
      <c r="AO42" s="109"/>
      <c r="AP42" s="109"/>
      <c r="AQ42" s="170" t="s">
        <v>77</v>
      </c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1" t="n">
        <f aca="false">+BN41+1</f>
        <v>84</v>
      </c>
      <c r="BO42" s="171"/>
      <c r="BP42" s="173" t="n">
        <v>0</v>
      </c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56"/>
    </row>
    <row r="43" customFormat="false" ht="36.75" hidden="false" customHeight="true" outlineLevel="0" collapsed="false">
      <c r="A43" s="148"/>
      <c r="B43" s="148"/>
      <c r="C43" s="166"/>
      <c r="D43" s="166"/>
      <c r="E43" s="117" t="s">
        <v>78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8" t="n">
        <f aca="false">+AH42+1</f>
        <v>51</v>
      </c>
      <c r="AI43" s="119" t="n">
        <f aca="false">+DETALLE!K36</f>
        <v>4219000</v>
      </c>
      <c r="AJ43" s="119"/>
      <c r="AK43" s="119"/>
      <c r="AL43" s="119"/>
      <c r="AM43" s="119"/>
      <c r="AN43" s="119"/>
      <c r="AO43" s="109"/>
      <c r="AP43" s="109"/>
      <c r="AQ43" s="174" t="s">
        <v>79</v>
      </c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5" t="n">
        <f aca="false">+BN42+1</f>
        <v>85</v>
      </c>
      <c r="BO43" s="175"/>
      <c r="BP43" s="147" t="n">
        <f aca="false">+BP37+BP38+BP39-BP36-BP41</f>
        <v>177000</v>
      </c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</row>
    <row r="44" customFormat="false" ht="36.75" hidden="false" customHeight="true" outlineLevel="0" collapsed="false">
      <c r="A44" s="148"/>
      <c r="B44" s="148"/>
      <c r="C44" s="166"/>
      <c r="D44" s="166"/>
      <c r="E44" s="176" t="s">
        <v>80</v>
      </c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7" t="n">
        <f aca="false">+AH43+1</f>
        <v>52</v>
      </c>
      <c r="AI44" s="178" t="n">
        <v>0</v>
      </c>
      <c r="AJ44" s="178"/>
      <c r="AK44" s="178"/>
      <c r="AL44" s="178"/>
      <c r="AM44" s="178"/>
      <c r="AN44" s="178"/>
      <c r="AO44" s="179" t="s">
        <v>81</v>
      </c>
      <c r="AP44" s="179"/>
      <c r="AQ44" s="180" t="s">
        <v>82</v>
      </c>
      <c r="AR44" s="180"/>
      <c r="AS44" s="181" t="s">
        <v>83</v>
      </c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2" t="n">
        <f aca="false">+BN43+1</f>
        <v>86</v>
      </c>
      <c r="BO44" s="182"/>
      <c r="BP44" s="173" t="n">
        <v>0</v>
      </c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</row>
    <row r="45" customFormat="false" ht="36.75" hidden="false" customHeight="true" outlineLevel="0" collapsed="false">
      <c r="A45" s="148"/>
      <c r="B45" s="148"/>
      <c r="C45" s="183" t="s">
        <v>84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4" t="n">
        <f aca="false">+AH44+1</f>
        <v>53</v>
      </c>
      <c r="AI45" s="185" t="n">
        <f aca="false">SUM(AI34:AN44)</f>
        <v>8522000</v>
      </c>
      <c r="AJ45" s="185"/>
      <c r="AK45" s="185"/>
      <c r="AL45" s="185"/>
      <c r="AM45" s="185"/>
      <c r="AN45" s="185"/>
      <c r="AO45" s="179"/>
      <c r="AP45" s="179"/>
      <c r="AQ45" s="180"/>
      <c r="AR45" s="180"/>
      <c r="AS45" s="136" t="s">
        <v>85</v>
      </c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65" t="n">
        <f aca="false">+BN44+1</f>
        <v>87</v>
      </c>
      <c r="BO45" s="165"/>
      <c r="BP45" s="119" t="n">
        <v>0</v>
      </c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</row>
    <row r="46" customFormat="false" ht="36.75" hidden="false" customHeight="true" outlineLevel="0" collapsed="false">
      <c r="A46" s="148"/>
      <c r="B46" s="148"/>
      <c r="C46" s="186" t="s">
        <v>86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7" t="n">
        <f aca="false">+AH45+1</f>
        <v>54</v>
      </c>
      <c r="AI46" s="188" t="n">
        <f aca="false">+DETALLE!L39</f>
        <v>70000</v>
      </c>
      <c r="AJ46" s="188"/>
      <c r="AK46" s="188"/>
      <c r="AL46" s="188"/>
      <c r="AM46" s="188"/>
      <c r="AN46" s="188"/>
      <c r="AO46" s="179"/>
      <c r="AP46" s="179"/>
      <c r="AQ46" s="180"/>
      <c r="AR46" s="180"/>
      <c r="AS46" s="189" t="s">
        <v>87</v>
      </c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90" t="n">
        <f aca="false">+BN45+1</f>
        <v>88</v>
      </c>
      <c r="BO46" s="190"/>
      <c r="BP46" s="173" t="n">
        <v>0</v>
      </c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</row>
    <row r="47" customFormat="false" ht="30.95" hidden="false" customHeight="true" outlineLevel="0" collapsed="false">
      <c r="A47" s="148"/>
      <c r="B47" s="148"/>
      <c r="C47" s="191" t="s">
        <v>88</v>
      </c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2" t="n">
        <f aca="false">+AH46+1</f>
        <v>55</v>
      </c>
      <c r="AI47" s="193" t="n">
        <f aca="false">+AI45-AI46</f>
        <v>8452000</v>
      </c>
      <c r="AJ47" s="193"/>
      <c r="AK47" s="193"/>
      <c r="AL47" s="193"/>
      <c r="AM47" s="193"/>
      <c r="AN47" s="193"/>
      <c r="AO47" s="179"/>
      <c r="AP47" s="179"/>
      <c r="AQ47" s="180" t="s">
        <v>89</v>
      </c>
      <c r="AR47" s="180"/>
      <c r="AS47" s="194" t="s">
        <v>90</v>
      </c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5" t="n">
        <f aca="false">+BN46+1</f>
        <v>89</v>
      </c>
      <c r="BO47" s="195"/>
      <c r="BP47" s="196" t="n">
        <v>0</v>
      </c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</row>
    <row r="48" customFormat="false" ht="36.75" hidden="false" customHeight="true" outlineLevel="0" collapsed="false">
      <c r="A48" s="197" t="s">
        <v>91</v>
      </c>
      <c r="B48" s="197"/>
      <c r="C48" s="198" t="s">
        <v>28</v>
      </c>
      <c r="D48" s="198"/>
      <c r="E48" s="199" t="s">
        <v>92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200" t="n">
        <f aca="false">+AH47+1</f>
        <v>56</v>
      </c>
      <c r="AI48" s="201" t="n">
        <v>0</v>
      </c>
      <c r="AJ48" s="201"/>
      <c r="AK48" s="201"/>
      <c r="AL48" s="201"/>
      <c r="AM48" s="201"/>
      <c r="AN48" s="201"/>
      <c r="AO48" s="179"/>
      <c r="AP48" s="179"/>
      <c r="AQ48" s="180"/>
      <c r="AR48" s="180"/>
      <c r="AS48" s="134" t="s">
        <v>93</v>
      </c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16" t="n">
        <f aca="false">+BN47+1</f>
        <v>90</v>
      </c>
      <c r="BO48" s="116"/>
      <c r="BP48" s="173" t="n">
        <v>0</v>
      </c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</row>
    <row r="49" customFormat="false" ht="36.75" hidden="false" customHeight="true" outlineLevel="0" collapsed="false">
      <c r="A49" s="197"/>
      <c r="B49" s="197"/>
      <c r="C49" s="198"/>
      <c r="D49" s="198"/>
      <c r="E49" s="202" t="s">
        <v>94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3" t="n">
        <f aca="false">+AH48+1</f>
        <v>57</v>
      </c>
      <c r="AI49" s="204" t="n">
        <f aca="false">+DETALLE!L47</f>
        <v>831000</v>
      </c>
      <c r="AJ49" s="204"/>
      <c r="AK49" s="204"/>
      <c r="AL49" s="204"/>
      <c r="AM49" s="204"/>
      <c r="AN49" s="204"/>
      <c r="AO49" s="179"/>
      <c r="AP49" s="179"/>
      <c r="AQ49" s="180"/>
      <c r="AR49" s="180"/>
      <c r="AS49" s="174" t="s">
        <v>95</v>
      </c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205" t="n">
        <f aca="false">+BN48+1</f>
        <v>91</v>
      </c>
      <c r="BO49" s="205"/>
      <c r="BP49" s="147" t="n">
        <v>0</v>
      </c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</row>
    <row r="50" customFormat="false" ht="21" hidden="false" customHeight="true" outlineLevel="0" collapsed="false">
      <c r="A50" s="197"/>
      <c r="B50" s="197"/>
      <c r="C50" s="198"/>
      <c r="D50" s="198"/>
      <c r="E50" s="206" t="s">
        <v>96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7" t="n">
        <f aca="false">+AH49+1</f>
        <v>58</v>
      </c>
      <c r="AI50" s="208" t="n">
        <v>0</v>
      </c>
      <c r="AJ50" s="208"/>
      <c r="AK50" s="208"/>
      <c r="AL50" s="208"/>
      <c r="AM50" s="208"/>
      <c r="AN50" s="208"/>
      <c r="AO50" s="179"/>
      <c r="AP50" s="179"/>
      <c r="AQ50" s="167" t="s">
        <v>97</v>
      </c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82" t="n">
        <f aca="false">+BN49+1</f>
        <v>92</v>
      </c>
      <c r="BO50" s="182"/>
      <c r="BP50" s="209" t="n">
        <f aca="false">+BP35</f>
        <v>981000</v>
      </c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</row>
    <row r="51" customFormat="false" ht="35.25" hidden="false" customHeight="true" outlineLevel="0" collapsed="false">
      <c r="A51" s="197"/>
      <c r="B51" s="197"/>
      <c r="C51" s="198"/>
      <c r="D51" s="198"/>
      <c r="E51" s="202" t="s">
        <v>98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3" t="n">
        <f aca="false">+AH50+1</f>
        <v>59</v>
      </c>
      <c r="AI51" s="204" t="n">
        <v>0</v>
      </c>
      <c r="AJ51" s="204"/>
      <c r="AK51" s="204"/>
      <c r="AL51" s="204"/>
      <c r="AM51" s="204"/>
      <c r="AN51" s="204"/>
      <c r="AO51" s="179"/>
      <c r="AP51" s="179"/>
      <c r="AQ51" s="136" t="s">
        <v>99</v>
      </c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65" t="n">
        <f aca="false">+BN50+1</f>
        <v>93</v>
      </c>
      <c r="BO51" s="165"/>
      <c r="BP51" s="210" t="n">
        <v>0</v>
      </c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</row>
    <row r="52" customFormat="false" ht="36.75" hidden="false" customHeight="true" outlineLevel="0" collapsed="false">
      <c r="A52" s="197"/>
      <c r="B52" s="197"/>
      <c r="C52" s="198"/>
      <c r="D52" s="198"/>
      <c r="E52" s="211" t="s">
        <v>100</v>
      </c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2" t="n">
        <f aca="false">+AH51+1</f>
        <v>60</v>
      </c>
      <c r="AI52" s="213" t="n">
        <v>0</v>
      </c>
      <c r="AJ52" s="213"/>
      <c r="AK52" s="213"/>
      <c r="AL52" s="213"/>
      <c r="AM52" s="213"/>
      <c r="AN52" s="213"/>
      <c r="AO52" s="179"/>
      <c r="AP52" s="179"/>
      <c r="AQ52" s="214" t="s">
        <v>101</v>
      </c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5" t="n">
        <f aca="false">+BN51+1</f>
        <v>94</v>
      </c>
      <c r="BO52" s="215"/>
      <c r="BP52" s="216" t="n">
        <f aca="false">+BP43-BP46-BP49</f>
        <v>177000</v>
      </c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</row>
    <row r="53" customFormat="false" ht="23.25" hidden="false" customHeight="true" outlineLevel="0" collapsed="false">
      <c r="A53" s="217" t="s">
        <v>102</v>
      </c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8" t="n">
        <v>0</v>
      </c>
      <c r="V53" s="218"/>
      <c r="W53" s="218"/>
      <c r="X53" s="218"/>
      <c r="Y53" s="218"/>
      <c r="Z53" s="218"/>
      <c r="AA53" s="218"/>
      <c r="AB53" s="218"/>
      <c r="AC53" s="218"/>
      <c r="AD53" s="219"/>
      <c r="AE53" s="220" t="s">
        <v>103</v>
      </c>
      <c r="AF53" s="220"/>
      <c r="AG53" s="220"/>
      <c r="AH53" s="221"/>
      <c r="AI53" s="221"/>
      <c r="AJ53" s="221"/>
      <c r="AK53" s="222"/>
      <c r="AL53" s="222"/>
      <c r="AM53" s="222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</row>
    <row r="54" customFormat="false" ht="15" hidden="false" customHeight="true" outlineLevel="0" collapsed="false">
      <c r="A54" s="224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6"/>
      <c r="AE54" s="226"/>
      <c r="AF54" s="226"/>
      <c r="AG54" s="227"/>
      <c r="AH54" s="228" t="s">
        <v>104</v>
      </c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9"/>
      <c r="AY54" s="230"/>
      <c r="AZ54" s="230"/>
      <c r="BA54" s="230"/>
      <c r="BB54" s="230"/>
      <c r="BC54" s="230"/>
      <c r="BD54" s="230"/>
      <c r="BE54" s="230"/>
      <c r="BF54" s="230"/>
      <c r="BG54" s="229"/>
      <c r="BH54" s="229"/>
      <c r="BI54" s="229"/>
      <c r="BJ54" s="229"/>
      <c r="BK54" s="229"/>
      <c r="BL54" s="229"/>
      <c r="BM54" s="229"/>
      <c r="BN54" s="229"/>
      <c r="BO54" s="229"/>
      <c r="BP54" s="231"/>
      <c r="BQ54" s="231"/>
      <c r="BR54" s="230"/>
      <c r="BS54" s="230"/>
      <c r="BT54" s="230"/>
      <c r="BU54" s="230"/>
      <c r="BV54" s="230"/>
      <c r="BW54" s="229"/>
      <c r="BX54" s="229"/>
      <c r="BY54" s="229"/>
      <c r="BZ54" s="229"/>
      <c r="CA54" s="229"/>
      <c r="CB54" s="229"/>
      <c r="CC54" s="232"/>
    </row>
    <row r="55" customFormat="false" ht="20.1" hidden="false" customHeight="true" outlineLevel="0" collapsed="false">
      <c r="A55" s="233" t="s">
        <v>105</v>
      </c>
      <c r="B55" s="234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31"/>
      <c r="Q55" s="231"/>
      <c r="R55" s="235"/>
      <c r="S55" s="236" t="n">
        <v>1</v>
      </c>
      <c r="T55" s="236"/>
      <c r="U55" s="236" t="n">
        <v>8</v>
      </c>
      <c r="V55" s="236"/>
      <c r="W55" s="235"/>
      <c r="X55" s="235"/>
      <c r="Y55" s="235"/>
      <c r="Z55" s="235"/>
      <c r="AA55" s="235"/>
      <c r="AB55" s="235"/>
      <c r="AC55" s="235"/>
      <c r="AD55" s="229"/>
      <c r="AE55" s="229"/>
      <c r="AF55" s="229"/>
      <c r="AG55" s="232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Y55" s="230"/>
      <c r="AZ55" s="230"/>
      <c r="BA55" s="230"/>
      <c r="BB55" s="230"/>
      <c r="BC55" s="230"/>
      <c r="BD55" s="230"/>
      <c r="BE55" s="230"/>
      <c r="BF55" s="230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30"/>
      <c r="BR55" s="230"/>
      <c r="BS55" s="230"/>
      <c r="BT55" s="230"/>
      <c r="BU55" s="230"/>
      <c r="BV55" s="230"/>
      <c r="BW55" s="229"/>
      <c r="BX55" s="229"/>
      <c r="BY55" s="229"/>
      <c r="BZ55" s="229"/>
      <c r="CA55" s="229"/>
      <c r="CB55" s="229"/>
      <c r="CC55" s="232"/>
    </row>
    <row r="56" customFormat="false" ht="20.1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29"/>
      <c r="AE56" s="229"/>
      <c r="AF56" s="229"/>
      <c r="AG56" s="232"/>
      <c r="AH56" s="238" t="s">
        <v>106</v>
      </c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9" t="s">
        <v>107</v>
      </c>
      <c r="AY56" s="231"/>
      <c r="AZ56" s="231"/>
      <c r="BA56" s="231"/>
      <c r="BB56" s="231"/>
      <c r="BC56" s="231"/>
      <c r="BD56" s="231"/>
      <c r="BE56" s="231"/>
      <c r="BF56" s="231"/>
      <c r="BG56" s="231"/>
      <c r="BH56" s="240" t="s">
        <v>108</v>
      </c>
      <c r="BI56" s="241"/>
      <c r="BJ56" s="241"/>
      <c r="BK56" s="242" t="n">
        <f aca="false">+BP42</f>
        <v>0</v>
      </c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3"/>
      <c r="BY56" s="241"/>
      <c r="BZ56" s="241"/>
      <c r="CA56" s="229"/>
      <c r="CB56" s="229"/>
      <c r="CC56" s="232"/>
    </row>
    <row r="57" customFormat="false" ht="20.1" hidden="false" customHeight="true" outlineLevel="0" collapsed="false">
      <c r="A57" s="244" t="s">
        <v>109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5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46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8"/>
      <c r="BR57" s="248"/>
      <c r="BS57" s="248"/>
      <c r="BT57" s="248"/>
      <c r="BU57" s="248"/>
      <c r="BV57" s="248"/>
      <c r="BW57" s="247"/>
      <c r="BX57" s="247"/>
      <c r="BY57" s="247"/>
      <c r="BZ57" s="247"/>
      <c r="CA57" s="247"/>
      <c r="CB57" s="247"/>
      <c r="CC57" s="249"/>
    </row>
    <row r="58" customFormat="false" ht="20.1" hidden="false" customHeight="true" outlineLevel="0" collapsed="false">
      <c r="A58" s="237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29"/>
      <c r="AE58" s="229"/>
      <c r="AF58" s="229"/>
      <c r="AG58" s="232"/>
      <c r="AH58" s="245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46"/>
      <c r="AX58" s="251" t="s">
        <v>110</v>
      </c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1"/>
      <c r="BN58" s="251"/>
      <c r="BO58" s="251"/>
      <c r="BP58" s="251"/>
      <c r="BQ58" s="251"/>
      <c r="BR58" s="251"/>
      <c r="BS58" s="251"/>
      <c r="BT58" s="251"/>
      <c r="BU58" s="251"/>
      <c r="BV58" s="251"/>
      <c r="BW58" s="251"/>
      <c r="BX58" s="251"/>
      <c r="BY58" s="251"/>
      <c r="BZ58" s="251"/>
      <c r="CA58" s="251"/>
      <c r="CB58" s="251"/>
      <c r="CC58" s="251"/>
    </row>
    <row r="59" customFormat="false" ht="20.1" hidden="false" customHeight="true" outlineLevel="0" collapsed="false">
      <c r="A59" s="252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47"/>
      <c r="AE59" s="247"/>
      <c r="AF59" s="247"/>
      <c r="AG59" s="249"/>
      <c r="AH59" s="254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32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6"/>
      <c r="BI59" s="257"/>
      <c r="BJ59" s="257"/>
      <c r="BK59" s="258"/>
      <c r="BL59" s="259"/>
      <c r="BM59" s="259"/>
      <c r="BN59" s="260"/>
      <c r="BO59" s="260"/>
      <c r="BP59" s="259"/>
      <c r="BQ59" s="259"/>
      <c r="BR59" s="259"/>
      <c r="BS59" s="259"/>
      <c r="BT59" s="259"/>
      <c r="BU59" s="259"/>
      <c r="BV59" s="259"/>
      <c r="BW59" s="261"/>
      <c r="BX59" s="257"/>
      <c r="BY59" s="257"/>
      <c r="BZ59" s="257"/>
      <c r="CA59" s="262"/>
      <c r="CB59" s="262"/>
      <c r="CC59" s="263"/>
    </row>
    <row r="60" customFormat="false" ht="11.1" hidden="false" customHeight="true" outlineLevel="0" collapsed="false">
      <c r="A60" s="264"/>
      <c r="B60" s="234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54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3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57"/>
      <c r="BI60" s="257"/>
      <c r="BJ60" s="257"/>
      <c r="BK60" s="257"/>
      <c r="BL60" s="257"/>
      <c r="BM60" s="257"/>
      <c r="BN60" s="255"/>
      <c r="BO60" s="255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62"/>
      <c r="CB60" s="262"/>
      <c r="CC60" s="263"/>
    </row>
    <row r="61" customFormat="false" ht="20.1" hidden="false" customHeight="true" outlineLevel="0" collapsed="false">
      <c r="A61" s="237" t="s">
        <v>111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6"/>
      <c r="AE61" s="236"/>
      <c r="AF61" s="229"/>
      <c r="AG61" s="229"/>
      <c r="AH61" s="254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3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57"/>
      <c r="BI61" s="257"/>
      <c r="BJ61" s="257"/>
      <c r="BK61" s="257"/>
      <c r="BL61" s="257"/>
      <c r="BM61" s="257"/>
      <c r="BN61" s="255"/>
      <c r="BO61" s="255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62"/>
      <c r="CB61" s="262"/>
      <c r="CC61" s="263"/>
    </row>
    <row r="62" customFormat="false" ht="20.1" hidden="false" customHeight="true" outlineLevel="0" collapsed="false">
      <c r="A62" s="26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29"/>
      <c r="AE62" s="266"/>
      <c r="AF62" s="229"/>
      <c r="AG62" s="229"/>
      <c r="AH62" s="254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3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7"/>
      <c r="BR62" s="267"/>
      <c r="BS62" s="267"/>
      <c r="BT62" s="267"/>
      <c r="BU62" s="267"/>
      <c r="BV62" s="267"/>
      <c r="BW62" s="262"/>
      <c r="BX62" s="262"/>
      <c r="BY62" s="262"/>
      <c r="BZ62" s="262"/>
      <c r="CA62" s="262"/>
      <c r="CB62" s="262"/>
      <c r="CC62" s="263"/>
    </row>
    <row r="63" customFormat="false" ht="20.1" hidden="false" customHeight="true" outlineLevel="0" collapsed="false">
      <c r="A63" s="233" t="s">
        <v>112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68"/>
      <c r="AF63" s="269"/>
      <c r="AG63" s="270"/>
      <c r="AH63" s="254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32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2"/>
    </row>
    <row r="64" customFormat="false" ht="20.1" hidden="false" customHeight="true" outlineLevel="0" collapsed="false">
      <c r="A64" s="254"/>
      <c r="B64" s="273"/>
      <c r="C64" s="274"/>
      <c r="D64" s="274"/>
      <c r="E64" s="274"/>
      <c r="F64" s="274"/>
      <c r="G64" s="274"/>
      <c r="H64" s="274"/>
      <c r="I64" s="229"/>
      <c r="J64" s="229"/>
      <c r="K64" s="230"/>
      <c r="L64" s="230"/>
      <c r="M64" s="230"/>
      <c r="N64" s="230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75" t="s">
        <v>113</v>
      </c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2"/>
    </row>
    <row r="65" customFormat="false" ht="20.1" hidden="false" customHeight="true" outlineLevel="0" collapsed="false">
      <c r="A65" s="254"/>
      <c r="B65" s="273"/>
      <c r="C65" s="276"/>
      <c r="D65" s="276"/>
      <c r="E65" s="276"/>
      <c r="F65" s="276"/>
      <c r="G65" s="276"/>
      <c r="H65" s="276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2"/>
    </row>
    <row r="66" customFormat="false" ht="20.1" hidden="false" customHeight="true" outlineLevel="0" collapsed="false">
      <c r="A66" s="277" t="s">
        <v>114</v>
      </c>
      <c r="B66" s="278"/>
      <c r="C66" s="279"/>
      <c r="D66" s="279"/>
      <c r="E66" s="279"/>
      <c r="F66" s="279"/>
      <c r="G66" s="279"/>
      <c r="H66" s="279"/>
      <c r="I66" s="280"/>
      <c r="J66" s="280"/>
      <c r="K66" s="281"/>
      <c r="L66" s="282"/>
      <c r="M66" s="281"/>
      <c r="N66" s="281"/>
      <c r="O66" s="281"/>
      <c r="P66" s="281"/>
      <c r="Q66" s="281"/>
      <c r="R66" s="281"/>
      <c r="S66" s="281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4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6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8"/>
      <c r="BU66" s="288"/>
      <c r="BV66" s="288"/>
      <c r="BW66" s="288"/>
      <c r="BX66" s="288"/>
      <c r="BY66" s="288"/>
      <c r="BZ66" s="288"/>
      <c r="CA66" s="288"/>
      <c r="CB66" s="288"/>
      <c r="CC66" s="288"/>
    </row>
    <row r="67" customFormat="false" ht="2.25" hidden="false" customHeight="tru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13"/>
      <c r="AI67" s="12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</row>
    <row r="68" customFormat="false" ht="12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7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2" hidden="false" customHeight="true" outlineLevel="0" collapsed="false">
      <c r="A69" s="291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10"/>
      <c r="AJ69" s="10"/>
      <c r="AK69" s="11"/>
      <c r="AL69" s="11"/>
      <c r="AM69" s="11"/>
      <c r="AN69" s="11"/>
      <c r="AO69" s="11"/>
      <c r="AP69" s="11"/>
      <c r="AQ69" s="11"/>
      <c r="AR69" s="11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2" hidden="false" customHeight="true" outlineLevel="0" collapsed="false">
      <c r="A70" s="7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10"/>
      <c r="AJ70" s="10"/>
      <c r="AK70" s="11"/>
      <c r="AL70" s="11"/>
      <c r="AM70" s="11"/>
      <c r="AN70" s="11"/>
      <c r="AO70" s="11"/>
      <c r="AP70" s="11"/>
      <c r="AQ70" s="11"/>
      <c r="AR70" s="11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</sheetData>
  <mergeCells count="229">
    <mergeCell ref="P4:BJ7"/>
    <mergeCell ref="BK4:BN8"/>
    <mergeCell ref="BO4:CC8"/>
    <mergeCell ref="B5:M5"/>
    <mergeCell ref="A9:D9"/>
    <mergeCell ref="E9:F9"/>
    <mergeCell ref="G9:H9"/>
    <mergeCell ref="I9:J9"/>
    <mergeCell ref="K9:L9"/>
    <mergeCell ref="AC9:AG9"/>
    <mergeCell ref="AO9:CC12"/>
    <mergeCell ref="C10:AJ10"/>
    <mergeCell ref="C11:AJ11"/>
    <mergeCell ref="K12:AJ12"/>
    <mergeCell ref="A13:B17"/>
    <mergeCell ref="S14:AG14"/>
    <mergeCell ref="AH14:AZ14"/>
    <mergeCell ref="BA14:BK14"/>
    <mergeCell ref="BL14:CC14"/>
    <mergeCell ref="CB15:CC15"/>
    <mergeCell ref="C16:BY16"/>
    <mergeCell ref="CB16:CC16"/>
    <mergeCell ref="C17:T17"/>
    <mergeCell ref="AB17:AH17"/>
    <mergeCell ref="AB18:BE18"/>
    <mergeCell ref="BF18:CC18"/>
    <mergeCell ref="A19:B33"/>
    <mergeCell ref="C19:AG19"/>
    <mergeCell ref="AI19:AN19"/>
    <mergeCell ref="AO19:AP43"/>
    <mergeCell ref="AQ19:AR21"/>
    <mergeCell ref="AS19:BM19"/>
    <mergeCell ref="BN19:BO19"/>
    <mergeCell ref="BP19:CC19"/>
    <mergeCell ref="C20:AG20"/>
    <mergeCell ref="AI20:AN20"/>
    <mergeCell ref="AS20:BM20"/>
    <mergeCell ref="BN20:BO20"/>
    <mergeCell ref="BP20:CC20"/>
    <mergeCell ref="C21:AG21"/>
    <mergeCell ref="AI21:AN21"/>
    <mergeCell ref="AS21:BM21"/>
    <mergeCell ref="BN21:BO21"/>
    <mergeCell ref="BP21:CC21"/>
    <mergeCell ref="C22:AG22"/>
    <mergeCell ref="AI22:AN22"/>
    <mergeCell ref="AQ22:AR35"/>
    <mergeCell ref="AS22:BM22"/>
    <mergeCell ref="BN22:BO22"/>
    <mergeCell ref="BP22:CC22"/>
    <mergeCell ref="C23:AG23"/>
    <mergeCell ref="AI23:AN23"/>
    <mergeCell ref="AS23:BM23"/>
    <mergeCell ref="BN23:BO23"/>
    <mergeCell ref="BP23:CC23"/>
    <mergeCell ref="C24:AG24"/>
    <mergeCell ref="AI24:AN24"/>
    <mergeCell ref="AS24:BM24"/>
    <mergeCell ref="BN24:BO24"/>
    <mergeCell ref="BP24:CC24"/>
    <mergeCell ref="C25:AG25"/>
    <mergeCell ref="AI25:AN25"/>
    <mergeCell ref="AS25:BM25"/>
    <mergeCell ref="BN25:BO25"/>
    <mergeCell ref="BP25:CC25"/>
    <mergeCell ref="C26:AG26"/>
    <mergeCell ref="AI26:AN26"/>
    <mergeCell ref="AS26:BM26"/>
    <mergeCell ref="BN26:BO26"/>
    <mergeCell ref="BP26:CC26"/>
    <mergeCell ref="C27:AG27"/>
    <mergeCell ref="AI27:AN27"/>
    <mergeCell ref="AS27:BM27"/>
    <mergeCell ref="BN27:BO27"/>
    <mergeCell ref="BP27:CC27"/>
    <mergeCell ref="C28:AG28"/>
    <mergeCell ref="AI28:AN28"/>
    <mergeCell ref="AS28:BM28"/>
    <mergeCell ref="BN28:BO28"/>
    <mergeCell ref="BP28:CC28"/>
    <mergeCell ref="C29:AG29"/>
    <mergeCell ref="AI29:AN29"/>
    <mergeCell ref="AS29:BM29"/>
    <mergeCell ref="BN29:BO29"/>
    <mergeCell ref="BP29:CC29"/>
    <mergeCell ref="C30:AG30"/>
    <mergeCell ref="AI30:AN30"/>
    <mergeCell ref="AS30:BM30"/>
    <mergeCell ref="BN30:BO30"/>
    <mergeCell ref="BP30:CC30"/>
    <mergeCell ref="C31:AG31"/>
    <mergeCell ref="AI31:AN31"/>
    <mergeCell ref="AS31:BM31"/>
    <mergeCell ref="BN31:BO31"/>
    <mergeCell ref="BP31:CC31"/>
    <mergeCell ref="C32:AG32"/>
    <mergeCell ref="AI32:AN32"/>
    <mergeCell ref="AS32:BM32"/>
    <mergeCell ref="BN32:BO32"/>
    <mergeCell ref="BP32:CC32"/>
    <mergeCell ref="C33:AG33"/>
    <mergeCell ref="AI33:AN33"/>
    <mergeCell ref="AS33:BM33"/>
    <mergeCell ref="BN33:BO33"/>
    <mergeCell ref="BP33:CC33"/>
    <mergeCell ref="A34:B47"/>
    <mergeCell ref="C34:D39"/>
    <mergeCell ref="E34:AG34"/>
    <mergeCell ref="AI34:AN34"/>
    <mergeCell ref="AS34:BM34"/>
    <mergeCell ref="BN34:BO34"/>
    <mergeCell ref="BP34:CC34"/>
    <mergeCell ref="E35:AG35"/>
    <mergeCell ref="AI35:AN35"/>
    <mergeCell ref="AS35:BM35"/>
    <mergeCell ref="BN35:BO35"/>
    <mergeCell ref="BP35:CC35"/>
    <mergeCell ref="E36:AG36"/>
    <mergeCell ref="AI36:AN36"/>
    <mergeCell ref="AQ36:BM36"/>
    <mergeCell ref="BN36:BO36"/>
    <mergeCell ref="BP36:CC36"/>
    <mergeCell ref="E37:AG37"/>
    <mergeCell ref="AI37:AN37"/>
    <mergeCell ref="AQ37:BM37"/>
    <mergeCell ref="BN37:BO37"/>
    <mergeCell ref="BP37:CC37"/>
    <mergeCell ref="E38:AG38"/>
    <mergeCell ref="AI38:AN38"/>
    <mergeCell ref="AQ38:BM38"/>
    <mergeCell ref="BN38:BO38"/>
    <mergeCell ref="BP38:CC38"/>
    <mergeCell ref="E39:AG39"/>
    <mergeCell ref="AI39:AN39"/>
    <mergeCell ref="AQ39:BM39"/>
    <mergeCell ref="BN39:BO39"/>
    <mergeCell ref="BP39:CC39"/>
    <mergeCell ref="C40:D44"/>
    <mergeCell ref="E40:AG40"/>
    <mergeCell ref="AI40:AN40"/>
    <mergeCell ref="AQ40:BM40"/>
    <mergeCell ref="BN40:BO40"/>
    <mergeCell ref="BP40:CC40"/>
    <mergeCell ref="E41:AG41"/>
    <mergeCell ref="AI41:AN41"/>
    <mergeCell ref="AQ41:BM41"/>
    <mergeCell ref="BN41:BO41"/>
    <mergeCell ref="BP41:CC41"/>
    <mergeCell ref="E42:AG42"/>
    <mergeCell ref="AI42:AN42"/>
    <mergeCell ref="AQ42:BM42"/>
    <mergeCell ref="BN42:BO42"/>
    <mergeCell ref="BP42:CC42"/>
    <mergeCell ref="E43:AG43"/>
    <mergeCell ref="AI43:AN43"/>
    <mergeCell ref="AQ43:BM43"/>
    <mergeCell ref="BN43:BO43"/>
    <mergeCell ref="BP43:CC43"/>
    <mergeCell ref="E44:AG44"/>
    <mergeCell ref="AI44:AN44"/>
    <mergeCell ref="AO44:AP52"/>
    <mergeCell ref="AQ44:AR46"/>
    <mergeCell ref="AS44:BM44"/>
    <mergeCell ref="BN44:BO44"/>
    <mergeCell ref="BP44:CC44"/>
    <mergeCell ref="C45:AG45"/>
    <mergeCell ref="AI45:AN45"/>
    <mergeCell ref="AS45:BM45"/>
    <mergeCell ref="BN45:BO45"/>
    <mergeCell ref="BP45:CC45"/>
    <mergeCell ref="C46:AG46"/>
    <mergeCell ref="AI46:AN46"/>
    <mergeCell ref="AS46:BM46"/>
    <mergeCell ref="BN46:BO46"/>
    <mergeCell ref="BP46:CC46"/>
    <mergeCell ref="C47:AG47"/>
    <mergeCell ref="AI47:AN47"/>
    <mergeCell ref="AQ47:AR49"/>
    <mergeCell ref="AS47:BM47"/>
    <mergeCell ref="BN47:BO47"/>
    <mergeCell ref="BP47:CC47"/>
    <mergeCell ref="A48:B52"/>
    <mergeCell ref="C48:D52"/>
    <mergeCell ref="E48:AG48"/>
    <mergeCell ref="AI48:AN48"/>
    <mergeCell ref="AS48:BM48"/>
    <mergeCell ref="BN48:BO48"/>
    <mergeCell ref="BP48:CC48"/>
    <mergeCell ref="E49:AG49"/>
    <mergeCell ref="AI49:AN49"/>
    <mergeCell ref="AS49:BM49"/>
    <mergeCell ref="BN49:BO49"/>
    <mergeCell ref="BP49:CC49"/>
    <mergeCell ref="E50:AG50"/>
    <mergeCell ref="AI50:AN50"/>
    <mergeCell ref="AQ50:BM50"/>
    <mergeCell ref="BN50:BO50"/>
    <mergeCell ref="BP50:CC50"/>
    <mergeCell ref="E51:AG51"/>
    <mergeCell ref="AI51:AN51"/>
    <mergeCell ref="AQ51:BM51"/>
    <mergeCell ref="BN51:BO51"/>
    <mergeCell ref="BP51:CC51"/>
    <mergeCell ref="E52:AG52"/>
    <mergeCell ref="AI52:AN52"/>
    <mergeCell ref="AQ52:BM52"/>
    <mergeCell ref="BN52:BO52"/>
    <mergeCell ref="BP52:CC52"/>
    <mergeCell ref="A53:T53"/>
    <mergeCell ref="U53:AC53"/>
    <mergeCell ref="AE53:AG53"/>
    <mergeCell ref="AH53:AJ53"/>
    <mergeCell ref="AN53:CC53"/>
    <mergeCell ref="AH54:AW55"/>
    <mergeCell ref="BP54:BQ54"/>
    <mergeCell ref="P55:Q55"/>
    <mergeCell ref="S55:T55"/>
    <mergeCell ref="U55:V55"/>
    <mergeCell ref="A56:AC56"/>
    <mergeCell ref="AH56:AW56"/>
    <mergeCell ref="BK56:BW56"/>
    <mergeCell ref="A57:AG57"/>
    <mergeCell ref="AX58:CC58"/>
    <mergeCell ref="A61:AC61"/>
    <mergeCell ref="AD61:AE61"/>
    <mergeCell ref="A63:AD63"/>
    <mergeCell ref="AH64:AW65"/>
    <mergeCell ref="T66:AG66"/>
    <mergeCell ref="BT66:CC66"/>
  </mergeCells>
  <printOptions headings="false" gridLines="false" gridLinesSet="true" horizontalCentered="true" verticalCentered="true"/>
  <pageMargins left="0.0597222222222222" right="0.45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5" activeCellId="0" sqref="K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</cols>
  <sheetData>
    <row r="1" customFormat="false" ht="14.25" hidden="false" customHeight="false" outlineLevel="0" collapsed="false">
      <c r="A1" s="292" t="s">
        <v>115</v>
      </c>
      <c r="B1" s="293" t="s">
        <v>116</v>
      </c>
      <c r="C1" s="294" t="s">
        <v>117</v>
      </c>
      <c r="D1" s="292" t="s">
        <v>118</v>
      </c>
      <c r="E1" s="292" t="s">
        <v>119</v>
      </c>
      <c r="F1" s="292" t="s">
        <v>120</v>
      </c>
      <c r="G1" s="292" t="s">
        <v>121</v>
      </c>
      <c r="H1" s="292" t="s">
        <v>122</v>
      </c>
      <c r="I1" s="292" t="s">
        <v>123</v>
      </c>
      <c r="J1" s="292" t="s">
        <v>124</v>
      </c>
      <c r="K1" s="295" t="s">
        <v>125</v>
      </c>
      <c r="L1" s="295" t="s">
        <v>126</v>
      </c>
      <c r="M1" s="295" t="s">
        <v>127</v>
      </c>
    </row>
    <row r="2" customFormat="false" ht="15" hidden="false" customHeight="false" outlineLevel="0" collapsed="false">
      <c r="A2" s="296" t="s">
        <v>128</v>
      </c>
      <c r="B2" s="297" t="s">
        <v>129</v>
      </c>
      <c r="C2" s="298" t="n">
        <v>41650</v>
      </c>
      <c r="D2" s="296"/>
      <c r="E2" s="296"/>
      <c r="F2" s="299" t="n">
        <v>1045269523</v>
      </c>
      <c r="G2" s="296" t="s">
        <v>130</v>
      </c>
      <c r="H2" s="296" t="s">
        <v>131</v>
      </c>
      <c r="I2" s="296" t="n">
        <v>41352401</v>
      </c>
      <c r="J2" s="296" t="s">
        <v>132</v>
      </c>
      <c r="K2" s="300"/>
      <c r="L2" s="300" t="n">
        <v>262500</v>
      </c>
    </row>
    <row r="3" customFormat="false" ht="15" hidden="false" customHeight="false" outlineLevel="0" collapsed="false">
      <c r="A3" s="296" t="s">
        <v>128</v>
      </c>
      <c r="B3" s="297" t="s">
        <v>133</v>
      </c>
      <c r="C3" s="298" t="n">
        <v>41652</v>
      </c>
      <c r="D3" s="296"/>
      <c r="E3" s="296"/>
      <c r="F3" s="299" t="n">
        <v>999666777</v>
      </c>
      <c r="G3" s="296" t="s">
        <v>134</v>
      </c>
      <c r="H3" s="296" t="s">
        <v>135</v>
      </c>
      <c r="I3" s="296" t="n">
        <v>41352401</v>
      </c>
      <c r="J3" s="296" t="s">
        <v>132</v>
      </c>
      <c r="K3" s="300"/>
      <c r="L3" s="300" t="n">
        <v>1295000</v>
      </c>
    </row>
    <row r="4" customFormat="false" ht="15" hidden="false" customHeight="false" outlineLevel="0" collapsed="false">
      <c r="A4" s="296" t="s">
        <v>128</v>
      </c>
      <c r="B4" s="297" t="s">
        <v>136</v>
      </c>
      <c r="C4" s="298" t="n">
        <v>41683</v>
      </c>
      <c r="D4" s="296"/>
      <c r="E4" s="296"/>
      <c r="F4" s="301" t="n">
        <v>800212212</v>
      </c>
      <c r="G4" s="296" t="s">
        <v>137</v>
      </c>
      <c r="H4" s="296" t="s">
        <v>138</v>
      </c>
      <c r="I4" s="296" t="n">
        <v>41352402</v>
      </c>
      <c r="J4" s="296" t="s">
        <v>139</v>
      </c>
      <c r="K4" s="300"/>
      <c r="L4" s="300" t="n">
        <v>1573000</v>
      </c>
    </row>
    <row r="5" customFormat="false" ht="15" hidden="false" customHeight="false" outlineLevel="0" collapsed="false">
      <c r="A5" s="296" t="s">
        <v>128</v>
      </c>
      <c r="B5" s="297" t="s">
        <v>140</v>
      </c>
      <c r="C5" s="298" t="n">
        <v>41653</v>
      </c>
      <c r="D5" s="296"/>
      <c r="E5" s="296"/>
      <c r="F5" s="299" t="n">
        <v>860524608</v>
      </c>
      <c r="G5" s="296" t="s">
        <v>141</v>
      </c>
      <c r="H5" s="296" t="s">
        <v>142</v>
      </c>
      <c r="I5" s="296" t="n">
        <v>41352403</v>
      </c>
      <c r="J5" s="296" t="s">
        <v>143</v>
      </c>
      <c r="K5" s="300"/>
      <c r="L5" s="300" t="n">
        <v>788000</v>
      </c>
    </row>
    <row r="6" customFormat="false" ht="15" hidden="false" customHeight="false" outlineLevel="0" collapsed="false">
      <c r="A6" s="296" t="s">
        <v>128</v>
      </c>
      <c r="B6" s="297" t="s">
        <v>144</v>
      </c>
      <c r="C6" s="298" t="n">
        <v>41661</v>
      </c>
      <c r="D6" s="296"/>
      <c r="E6" s="296"/>
      <c r="F6" s="299" t="n">
        <v>800255397</v>
      </c>
      <c r="G6" s="296" t="s">
        <v>145</v>
      </c>
      <c r="H6" s="296" t="s">
        <v>146</v>
      </c>
      <c r="I6" s="296" t="n">
        <v>41352403</v>
      </c>
      <c r="J6" s="296" t="s">
        <v>143</v>
      </c>
      <c r="K6" s="300"/>
      <c r="L6" s="300" t="n">
        <v>1155000</v>
      </c>
    </row>
    <row r="7" customFormat="false" ht="15" hidden="false" customHeight="false" outlineLevel="0" collapsed="false">
      <c r="A7" s="296" t="s">
        <v>128</v>
      </c>
      <c r="B7" s="297" t="s">
        <v>147</v>
      </c>
      <c r="C7" s="298" t="n">
        <v>41664</v>
      </c>
      <c r="D7" s="296"/>
      <c r="E7" s="296"/>
      <c r="F7" s="301" t="n">
        <v>800111126</v>
      </c>
      <c r="G7" s="296" t="s">
        <v>148</v>
      </c>
      <c r="H7" s="296" t="s">
        <v>149</v>
      </c>
      <c r="I7" s="296" t="n">
        <v>420530</v>
      </c>
      <c r="J7" s="296" t="s">
        <v>150</v>
      </c>
      <c r="K7" s="300"/>
      <c r="L7" s="300" t="n">
        <v>120000</v>
      </c>
    </row>
    <row r="8" customFormat="false" ht="12.75" hidden="false" customHeight="false" outlineLevel="0" collapsed="false">
      <c r="D8" s="302" t="n">
        <v>28</v>
      </c>
      <c r="E8" s="303" t="s">
        <v>151</v>
      </c>
      <c r="F8" s="303"/>
      <c r="G8" s="303"/>
      <c r="H8" s="303"/>
      <c r="I8" s="303"/>
      <c r="J8" s="303"/>
      <c r="K8" s="302"/>
      <c r="L8" s="304" t="n">
        <f aca="false">ROUND(SUM(L2:L7),-3)</f>
        <v>5194000</v>
      </c>
    </row>
    <row r="10" customFormat="false" ht="15" hidden="false" customHeight="false" outlineLevel="0" collapsed="false">
      <c r="A10" s="296" t="s">
        <v>152</v>
      </c>
      <c r="B10" s="297" t="s">
        <v>153</v>
      </c>
      <c r="C10" s="298" t="n">
        <v>41669</v>
      </c>
      <c r="D10" s="296" t="s">
        <v>154</v>
      </c>
      <c r="E10" s="298" t="n">
        <v>41669</v>
      </c>
      <c r="F10" s="299" t="n">
        <v>999888111</v>
      </c>
      <c r="G10" s="296" t="s">
        <v>155</v>
      </c>
      <c r="H10" s="296" t="s">
        <v>156</v>
      </c>
      <c r="I10" s="296" t="n">
        <v>421005</v>
      </c>
      <c r="J10" s="296" t="s">
        <v>157</v>
      </c>
      <c r="K10" s="300"/>
      <c r="L10" s="300" t="n">
        <v>36000</v>
      </c>
    </row>
    <row r="11" customFormat="false" ht="12.75" hidden="false" customHeight="false" outlineLevel="0" collapsed="false">
      <c r="D11" s="302" t="n">
        <v>37</v>
      </c>
      <c r="E11" s="303" t="s">
        <v>158</v>
      </c>
      <c r="F11" s="303"/>
      <c r="G11" s="303"/>
      <c r="H11" s="303"/>
      <c r="I11" s="303"/>
      <c r="J11" s="303"/>
      <c r="K11" s="302"/>
      <c r="L11" s="304" t="n">
        <f aca="false">+L10</f>
        <v>36000</v>
      </c>
    </row>
    <row r="13" customFormat="false" ht="15" hidden="false" customHeight="false" outlineLevel="0" collapsed="false">
      <c r="A13" s="296" t="s">
        <v>159</v>
      </c>
      <c r="B13" s="297" t="s">
        <v>160</v>
      </c>
      <c r="C13" s="298" t="n">
        <v>41673</v>
      </c>
      <c r="D13" s="296" t="s">
        <v>161</v>
      </c>
      <c r="E13" s="298" t="n">
        <v>41656</v>
      </c>
      <c r="F13" s="299" t="n">
        <v>800652351</v>
      </c>
      <c r="G13" s="296" t="s">
        <v>162</v>
      </c>
      <c r="H13" s="296" t="s">
        <v>163</v>
      </c>
      <c r="I13" s="296" t="n">
        <v>421040</v>
      </c>
      <c r="J13" s="296" t="s">
        <v>164</v>
      </c>
      <c r="K13" s="300"/>
      <c r="L13" s="300" t="n">
        <v>64032</v>
      </c>
    </row>
    <row r="14" customFormat="false" ht="15" hidden="false" customHeight="false" outlineLevel="0" collapsed="false">
      <c r="A14" s="296" t="s">
        <v>152</v>
      </c>
      <c r="B14" s="297" t="s">
        <v>165</v>
      </c>
      <c r="C14" s="298" t="n">
        <v>41669</v>
      </c>
      <c r="D14" s="296"/>
      <c r="E14" s="296"/>
      <c r="F14" s="299" t="n">
        <v>800321322</v>
      </c>
      <c r="G14" s="296" t="s">
        <v>166</v>
      </c>
      <c r="H14" s="296" t="s">
        <v>167</v>
      </c>
      <c r="I14" s="296" t="n">
        <v>429505</v>
      </c>
      <c r="J14" s="296" t="s">
        <v>168</v>
      </c>
      <c r="K14" s="300"/>
      <c r="L14" s="300" t="n">
        <v>20000</v>
      </c>
    </row>
    <row r="15" customFormat="false" ht="12.75" hidden="false" customHeight="false" outlineLevel="0" collapsed="false">
      <c r="D15" s="302" t="n">
        <v>38</v>
      </c>
      <c r="E15" s="303" t="s">
        <v>169</v>
      </c>
      <c r="F15" s="303"/>
      <c r="G15" s="303"/>
      <c r="H15" s="303"/>
      <c r="I15" s="303"/>
      <c r="J15" s="303"/>
      <c r="K15" s="302"/>
      <c r="L15" s="304" t="n">
        <f aca="false">ROUND(SUM(L13:L14),-3)</f>
        <v>84000</v>
      </c>
    </row>
    <row r="17" customFormat="false" ht="15" hidden="false" customHeight="false" outlineLevel="0" collapsed="false">
      <c r="A17" s="296" t="s">
        <v>170</v>
      </c>
      <c r="B17" s="297" t="s">
        <v>129</v>
      </c>
      <c r="C17" s="298" t="n">
        <v>41654</v>
      </c>
      <c r="D17" s="296"/>
      <c r="E17" s="296"/>
      <c r="F17" s="299" t="n">
        <v>999666777</v>
      </c>
      <c r="G17" s="296" t="s">
        <v>134</v>
      </c>
      <c r="H17" s="296" t="s">
        <v>171</v>
      </c>
      <c r="I17" s="296" t="n">
        <v>41752401</v>
      </c>
      <c r="J17" s="296" t="s">
        <v>172</v>
      </c>
      <c r="K17" s="300" t="n">
        <v>92500</v>
      </c>
      <c r="L17" s="300"/>
    </row>
    <row r="18" customFormat="false" ht="12.75" hidden="false" customHeight="false" outlineLevel="0" collapsed="false">
      <c r="D18" s="302" t="n">
        <v>40</v>
      </c>
      <c r="E18" s="303" t="s">
        <v>173</v>
      </c>
      <c r="F18" s="303"/>
      <c r="G18" s="303"/>
      <c r="H18" s="303"/>
      <c r="I18" s="303"/>
      <c r="J18" s="303"/>
      <c r="K18" s="302" t="n">
        <v>93000</v>
      </c>
      <c r="L18" s="304"/>
    </row>
    <row r="20" customFormat="false" ht="14.25" hidden="false" customHeight="false" outlineLevel="0" collapsed="false">
      <c r="A20" s="305" t="s">
        <v>174</v>
      </c>
      <c r="B20" s="306" t="s">
        <v>136</v>
      </c>
      <c r="C20" s="307" t="n">
        <v>41649</v>
      </c>
      <c r="D20" s="305" t="s">
        <v>175</v>
      </c>
      <c r="E20" s="307" t="n">
        <v>41649</v>
      </c>
      <c r="F20" s="308" t="n">
        <v>900364287</v>
      </c>
      <c r="G20" s="305" t="s">
        <v>176</v>
      </c>
      <c r="H20" s="305" t="s">
        <v>177</v>
      </c>
      <c r="I20" s="305" t="n">
        <v>14352401</v>
      </c>
      <c r="J20" s="305" t="s">
        <v>178</v>
      </c>
      <c r="K20" s="309" t="n">
        <v>1000000</v>
      </c>
      <c r="L20" s="310"/>
      <c r="M20" s="310"/>
    </row>
    <row r="21" customFormat="false" ht="14.25" hidden="false" customHeight="false" outlineLevel="0" collapsed="false">
      <c r="A21" s="305" t="s">
        <v>174</v>
      </c>
      <c r="B21" s="306" t="s">
        <v>153</v>
      </c>
      <c r="C21" s="307" t="n">
        <v>41656</v>
      </c>
      <c r="D21" s="305" t="s">
        <v>161</v>
      </c>
      <c r="E21" s="307" t="n">
        <v>41656</v>
      </c>
      <c r="F21" s="308" t="n">
        <v>800652351</v>
      </c>
      <c r="G21" s="305" t="s">
        <v>162</v>
      </c>
      <c r="H21" s="305" t="s">
        <v>179</v>
      </c>
      <c r="I21" s="305" t="n">
        <v>14352401</v>
      </c>
      <c r="J21" s="305" t="s">
        <v>178</v>
      </c>
      <c r="K21" s="309" t="n">
        <v>1380000</v>
      </c>
      <c r="L21" s="310"/>
      <c r="M21" s="310"/>
    </row>
    <row r="22" customFormat="false" ht="14.25" hidden="false" customHeight="false" outlineLevel="0" collapsed="false">
      <c r="A22" s="305" t="s">
        <v>174</v>
      </c>
      <c r="B22" s="306" t="s">
        <v>180</v>
      </c>
      <c r="C22" s="307" t="n">
        <v>41649</v>
      </c>
      <c r="D22" s="305" t="n">
        <v>66531</v>
      </c>
      <c r="E22" s="307" t="n">
        <v>41649</v>
      </c>
      <c r="F22" s="308" t="n">
        <v>900542357</v>
      </c>
      <c r="G22" s="305" t="s">
        <v>181</v>
      </c>
      <c r="H22" s="305" t="s">
        <v>182</v>
      </c>
      <c r="I22" s="305" t="n">
        <v>14352402</v>
      </c>
      <c r="J22" s="305" t="s">
        <v>183</v>
      </c>
      <c r="K22" s="309" t="n">
        <v>840000</v>
      </c>
      <c r="L22" s="310"/>
      <c r="M22" s="310"/>
    </row>
    <row r="23" customFormat="false" ht="14.25" hidden="false" customHeight="false" outlineLevel="0" collapsed="false">
      <c r="A23" s="305" t="s">
        <v>174</v>
      </c>
      <c r="B23" s="306" t="s">
        <v>184</v>
      </c>
      <c r="C23" s="307" t="n">
        <v>41651</v>
      </c>
      <c r="D23" s="305" t="n">
        <v>4253</v>
      </c>
      <c r="E23" s="307" t="n">
        <v>41651</v>
      </c>
      <c r="F23" s="308" t="n">
        <v>85365455</v>
      </c>
      <c r="G23" s="305" t="s">
        <v>185</v>
      </c>
      <c r="H23" s="305" t="s">
        <v>186</v>
      </c>
      <c r="I23" s="305" t="n">
        <v>14352403</v>
      </c>
      <c r="J23" s="305" t="s">
        <v>187</v>
      </c>
      <c r="K23" s="309" t="n">
        <v>976500</v>
      </c>
      <c r="L23" s="310"/>
      <c r="M23" s="310"/>
    </row>
    <row r="24" customFormat="false" ht="14.25" hidden="false" customHeight="false" outlineLevel="0" collapsed="false">
      <c r="A24" s="311" t="s">
        <v>152</v>
      </c>
      <c r="B24" s="312" t="s">
        <v>180</v>
      </c>
      <c r="C24" s="313" t="n">
        <v>41665</v>
      </c>
      <c r="D24" s="311" t="s">
        <v>188</v>
      </c>
      <c r="E24" s="313" t="n">
        <v>41644</v>
      </c>
      <c r="F24" s="308" t="n">
        <v>860333255</v>
      </c>
      <c r="G24" s="311" t="str">
        <f aca="false">IFERROR(VLOOKUP(F24,[1]TERCEROS!$A$2:$D$38,3,FALSE()),"")</f>
        <v>TIENDITA S.A.S.</v>
      </c>
      <c r="H24" s="311" t="s">
        <v>189</v>
      </c>
      <c r="I24" s="311" t="n">
        <v>519525</v>
      </c>
      <c r="J24" s="311" t="str">
        <f aca="false">IFERROR(VLOOKUP(I24,PUC,2,FALSE()),"")</f>
        <v>ELEMENTOS DE ASEO Y CAFETERIA </v>
      </c>
      <c r="K24" s="314" t="n">
        <v>45000</v>
      </c>
      <c r="L24" s="315"/>
      <c r="M24" s="316"/>
    </row>
    <row r="25" customFormat="false" ht="14.25" hidden="false" customHeight="false" outlineLevel="0" collapsed="false">
      <c r="A25" s="311" t="s">
        <v>152</v>
      </c>
      <c r="B25" s="312" t="s">
        <v>180</v>
      </c>
      <c r="C25" s="313" t="n">
        <v>41665</v>
      </c>
      <c r="D25" s="311" t="s">
        <v>188</v>
      </c>
      <c r="E25" s="313" t="n">
        <v>41645</v>
      </c>
      <c r="F25" s="317" t="n">
        <v>850369245</v>
      </c>
      <c r="G25" s="311" t="str">
        <f aca="false">IFERROR(VLOOKUP(F25,[1]TERCEROS!$A$2:$D$38,3,FALSE()),"")</f>
        <v>EL SUPERMERCADO</v>
      </c>
      <c r="H25" s="311" t="s">
        <v>190</v>
      </c>
      <c r="I25" s="311" t="n">
        <v>519525</v>
      </c>
      <c r="J25" s="311" t="str">
        <f aca="false">IFERROR(VLOOKUP(I25,PUC,2,FALSE()),"")</f>
        <v>ELEMENTOS DE ASEO Y CAFETERIA </v>
      </c>
      <c r="K25" s="314" t="n">
        <v>61000</v>
      </c>
    </row>
    <row r="26" customFormat="false" ht="12.75" hidden="false" customHeight="true" outlineLevel="0" collapsed="false">
      <c r="D26" s="302" t="n">
        <v>49</v>
      </c>
      <c r="E26" s="303" t="s">
        <v>191</v>
      </c>
      <c r="F26" s="303"/>
      <c r="G26" s="303"/>
      <c r="H26" s="303"/>
      <c r="I26" s="303"/>
      <c r="J26" s="303"/>
      <c r="K26" s="302" t="n">
        <f aca="false">ROUND(SUM(K20:K25),-3)</f>
        <v>4303000</v>
      </c>
    </row>
    <row r="28" customFormat="false" ht="14.25" hidden="false" customHeight="false" outlineLevel="0" collapsed="false">
      <c r="A28" s="311" t="s">
        <v>174</v>
      </c>
      <c r="B28" s="312" t="s">
        <v>129</v>
      </c>
      <c r="C28" s="313" t="n">
        <v>41643</v>
      </c>
      <c r="D28" s="311" t="s">
        <v>192</v>
      </c>
      <c r="E28" s="313" t="n">
        <v>41643</v>
      </c>
      <c r="F28" s="318" t="n">
        <v>45256287</v>
      </c>
      <c r="G28" s="311" t="str">
        <f aca="false">IFERROR(VLOOKUP(F28,[1]TERCEROS!$A$2:$D$38,3,FALSE()),"")</f>
        <v>FELIPE MOLINA</v>
      </c>
      <c r="H28" s="311" t="s">
        <v>193</v>
      </c>
      <c r="I28" s="311" t="n">
        <v>511025</v>
      </c>
      <c r="J28" s="311" t="str">
        <f aca="false">IFERROR(VLOOKUP(I28,PUC,2,FALSE()),"")</f>
        <v>ASESORIA JURIDICA </v>
      </c>
      <c r="K28" s="314" t="n">
        <v>1200000</v>
      </c>
    </row>
    <row r="29" customFormat="false" ht="14.25" hidden="false" customHeight="false" outlineLevel="0" collapsed="false">
      <c r="A29" s="311" t="s">
        <v>174</v>
      </c>
      <c r="B29" s="312" t="s">
        <v>133</v>
      </c>
      <c r="C29" s="313" t="n">
        <v>41645</v>
      </c>
      <c r="D29" s="311" t="s">
        <v>194</v>
      </c>
      <c r="E29" s="313" t="n">
        <f aca="false">+C29</f>
        <v>41645</v>
      </c>
      <c r="F29" s="318" t="n">
        <v>860999777</v>
      </c>
      <c r="G29" s="311" t="str">
        <f aca="false">IFERROR(VLOOKUP(F29,[1]TERCEROS!$A$2:$D$38,3,FALSE()),"")</f>
        <v>TENZA S.A.</v>
      </c>
      <c r="H29" s="311" t="s">
        <v>195</v>
      </c>
      <c r="I29" s="311" t="n">
        <v>170525</v>
      </c>
      <c r="J29" s="311" t="str">
        <f aca="false">IFERROR(VLOOKUP(I29,PUC,2,FALSE()),"")</f>
        <v>ARRENDAMIENTOS </v>
      </c>
      <c r="K29" s="314" t="n">
        <v>1500000</v>
      </c>
    </row>
    <row r="30" customFormat="false" ht="14.25" hidden="false" customHeight="false" outlineLevel="0" collapsed="false">
      <c r="A30" s="311" t="s">
        <v>174</v>
      </c>
      <c r="B30" s="312" t="s">
        <v>144</v>
      </c>
      <c r="C30" s="313" t="n">
        <v>41647</v>
      </c>
      <c r="D30" s="311" t="n">
        <v>4526</v>
      </c>
      <c r="E30" s="313" t="n">
        <f aca="false">+C30</f>
        <v>41647</v>
      </c>
      <c r="F30" s="318" t="n">
        <v>900225587</v>
      </c>
      <c r="G30" s="311" t="str">
        <f aca="false">IFERROR(VLOOKUP(F30,[1]TERCEROS!$A$2:$D$38,3,FALSE()),"")</f>
        <v>LITOGRAFIA DIGITAL LTDA</v>
      </c>
      <c r="H30" s="311" t="s">
        <v>196</v>
      </c>
      <c r="I30" s="311" t="n">
        <v>523560</v>
      </c>
      <c r="J30" s="311" t="str">
        <f aca="false">IFERROR(VLOOKUP(I30,PUC,2,FALSE()),"")</f>
        <v>PROPAGANDA Y PUBLICIDAD </v>
      </c>
      <c r="K30" s="314" t="n">
        <f aca="false">750000/1.16</f>
        <v>646551.724137931</v>
      </c>
    </row>
    <row r="31" customFormat="false" ht="14.25" hidden="false" customHeight="false" outlineLevel="0" collapsed="false">
      <c r="A31" s="311" t="s">
        <v>174</v>
      </c>
      <c r="B31" s="312" t="s">
        <v>140</v>
      </c>
      <c r="C31" s="313" t="n">
        <v>41646</v>
      </c>
      <c r="D31" s="311" t="n">
        <v>10</v>
      </c>
      <c r="E31" s="313" t="n">
        <f aca="false">+C31</f>
        <v>41646</v>
      </c>
      <c r="F31" s="318" t="n">
        <v>58455630</v>
      </c>
      <c r="G31" s="311" t="str">
        <f aca="false">IFERROR(VLOOKUP(F31,[1]TERCEROS!$A$2:$D$38,3,FALSE()),"")</f>
        <v>Pedro Mercado </v>
      </c>
      <c r="H31" s="311" t="s">
        <v>197</v>
      </c>
      <c r="I31" s="311" t="n">
        <v>525015</v>
      </c>
      <c r="J31" s="311" t="str">
        <f aca="false">IFERROR(VLOOKUP(I31,PUC,2,FALSE()),"")</f>
        <v>REPARACIONES LOCATIVAS </v>
      </c>
      <c r="K31" s="314" t="n">
        <v>145000</v>
      </c>
    </row>
    <row r="32" customFormat="false" ht="14.25" hidden="false" customHeight="false" outlineLevel="0" collapsed="false">
      <c r="A32" s="305" t="s">
        <v>152</v>
      </c>
      <c r="B32" s="306" t="s">
        <v>198</v>
      </c>
      <c r="C32" s="307" t="n">
        <v>41670</v>
      </c>
      <c r="D32" s="305" t="s">
        <v>199</v>
      </c>
      <c r="E32" s="307" t="n">
        <f aca="false">+C32</f>
        <v>41670</v>
      </c>
      <c r="F32" s="308" t="n">
        <v>800555222</v>
      </c>
      <c r="G32" s="305" t="str">
        <f aca="false">IFERROR(VLOOKUP(F32,[1]TERCEROS!$A$2:$D$38,3,FALSE()),"")</f>
        <v>BANCOMIO</v>
      </c>
      <c r="H32" s="305" t="s">
        <v>200</v>
      </c>
      <c r="I32" s="305" t="n">
        <v>530505</v>
      </c>
      <c r="J32" s="305" t="str">
        <f aca="false">IFERROR(VLOOKUP(I32,PUC,2,FALSE()),"")</f>
        <v>GASTOS BANCARIOS </v>
      </c>
      <c r="K32" s="309" t="n">
        <v>89000</v>
      </c>
    </row>
    <row r="33" customFormat="false" ht="14.25" hidden="false" customHeight="false" outlineLevel="0" collapsed="false">
      <c r="A33" s="311" t="s">
        <v>152</v>
      </c>
      <c r="B33" s="312" t="s">
        <v>180</v>
      </c>
      <c r="C33" s="313" t="n">
        <v>41665</v>
      </c>
      <c r="D33" s="311" t="s">
        <v>188</v>
      </c>
      <c r="E33" s="313" t="n">
        <v>41655</v>
      </c>
      <c r="F33" s="317" t="n">
        <v>999587325</v>
      </c>
      <c r="G33" s="311" t="str">
        <f aca="false">IFERROR(VLOOKUP(F33,[1]TERCEROS!$A$2:$D$38,3,FALSE()),"")</f>
        <v>TELEFONIANDO S.A.S.</v>
      </c>
      <c r="H33" s="311" t="s">
        <v>201</v>
      </c>
      <c r="I33" s="311" t="n">
        <v>513535</v>
      </c>
      <c r="J33" s="311" t="str">
        <f aca="false">IFERROR(VLOOKUP(I33,PUC,2,FALSE()),"")</f>
        <v>TELEFONO </v>
      </c>
      <c r="K33" s="314" t="n">
        <v>29120</v>
      </c>
    </row>
    <row r="34" customFormat="false" ht="14.25" hidden="false" customHeight="false" outlineLevel="0" collapsed="false">
      <c r="A34" s="305" t="s">
        <v>152</v>
      </c>
      <c r="B34" s="306" t="s">
        <v>198</v>
      </c>
      <c r="C34" s="307" t="n">
        <v>41670</v>
      </c>
      <c r="D34" s="305" t="s">
        <v>199</v>
      </c>
      <c r="E34" s="307" t="n">
        <f aca="false">+C34</f>
        <v>41670</v>
      </c>
      <c r="F34" s="308" t="n">
        <v>800555222</v>
      </c>
      <c r="G34" s="305" t="str">
        <f aca="false">IFERROR(VLOOKUP(F34,[1]TERCEROS!$A$2:$D$38,3,FALSE()),"")</f>
        <v>BANCOMIO</v>
      </c>
      <c r="H34" s="305" t="s">
        <v>202</v>
      </c>
      <c r="I34" s="305" t="n">
        <v>530515</v>
      </c>
      <c r="J34" s="305" t="str">
        <f aca="false">IFERROR(VLOOKUP(I34,PUC,2,FALSE()),"")</f>
        <v>COMISIONES </v>
      </c>
      <c r="K34" s="309" t="n">
        <v>9800</v>
      </c>
    </row>
    <row r="35" customFormat="false" ht="14.25" hidden="false" customHeight="false" outlineLevel="0" collapsed="false">
      <c r="A35" s="311" t="s">
        <v>174</v>
      </c>
      <c r="B35" s="312" t="s">
        <v>198</v>
      </c>
      <c r="C35" s="313" t="n">
        <v>41671</v>
      </c>
      <c r="D35" s="311" t="s">
        <v>203</v>
      </c>
      <c r="E35" s="313" t="n">
        <v>41671</v>
      </c>
      <c r="F35" s="319" t="n">
        <v>12245235</v>
      </c>
      <c r="G35" s="311" t="str">
        <f aca="false">IFERROR(VLOOKUP(F35,[1]TERCEROS!$A$2:$D$38,3,FALSE()),"")</f>
        <v>FREDDY MACIAS</v>
      </c>
      <c r="H35" s="311" t="s">
        <v>204</v>
      </c>
      <c r="I35" s="311" t="n">
        <v>513515</v>
      </c>
      <c r="J35" s="311" t="str">
        <f aca="false">IFERROR(VLOOKUP(I35,PUC,2,FALSE()),"")</f>
        <v>ASISTENCIA TECNICA </v>
      </c>
      <c r="K35" s="314" t="n">
        <v>600000</v>
      </c>
    </row>
    <row r="36" customFormat="false" ht="12.75" hidden="false" customHeight="false" outlineLevel="0" collapsed="false">
      <c r="D36" s="302" t="n">
        <v>51</v>
      </c>
      <c r="E36" s="303" t="s">
        <v>205</v>
      </c>
      <c r="F36" s="303"/>
      <c r="G36" s="303"/>
      <c r="H36" s="303"/>
      <c r="I36" s="303"/>
      <c r="J36" s="303"/>
      <c r="K36" s="304" t="n">
        <f aca="false">ROUND(SUM(K28:K35),-3)</f>
        <v>4219000</v>
      </c>
    </row>
    <row r="38" customFormat="false" ht="14.25" hidden="false" customHeight="false" outlineLevel="0" collapsed="false">
      <c r="A38" s="305" t="s">
        <v>152</v>
      </c>
      <c r="B38" s="306" t="s">
        <v>144</v>
      </c>
      <c r="C38" s="307" t="n">
        <v>41658</v>
      </c>
      <c r="D38" s="305" t="s">
        <v>175</v>
      </c>
      <c r="E38" s="307" t="n">
        <v>41649</v>
      </c>
      <c r="F38" s="308" t="n">
        <v>900364287</v>
      </c>
      <c r="G38" s="305" t="str">
        <f aca="false">IFERROR(VLOOKUP(F38,[1]TERCEROS!$A$2:$D$38,3,FALSE()),"")</f>
        <v>FABRIWEAR LTDA</v>
      </c>
      <c r="H38" s="305" t="s">
        <v>206</v>
      </c>
      <c r="I38" s="305" t="n">
        <v>14352401</v>
      </c>
      <c r="J38" s="305" t="str">
        <f aca="false">IFERROR(VLOOKUP(I38,PUC,2,FALSE()),"")</f>
        <v>DE PANTALONES</v>
      </c>
      <c r="K38" s="309"/>
      <c r="L38" s="309" t="n">
        <f aca="false">7*10000</f>
        <v>70000</v>
      </c>
    </row>
    <row r="39" customFormat="false" ht="12.75" hidden="false" customHeight="false" outlineLevel="0" collapsed="false">
      <c r="D39" s="320" t="n">
        <v>54</v>
      </c>
      <c r="E39" s="321" t="s">
        <v>207</v>
      </c>
      <c r="F39" s="321"/>
      <c r="G39" s="321"/>
      <c r="H39" s="321"/>
      <c r="I39" s="321"/>
      <c r="J39" s="321"/>
      <c r="K39" s="322"/>
      <c r="L39" s="322" t="n">
        <f aca="false">+L38</f>
        <v>70000</v>
      </c>
    </row>
    <row r="41" customFormat="false" ht="15" hidden="false" customHeight="false" outlineLevel="0" collapsed="false">
      <c r="A41" s="323" t="s">
        <v>128</v>
      </c>
      <c r="B41" s="324" t="s">
        <v>129</v>
      </c>
      <c r="C41" s="325" t="n">
        <v>41650</v>
      </c>
      <c r="D41" s="323"/>
      <c r="E41" s="323"/>
      <c r="F41" s="326" t="n">
        <v>1045269523</v>
      </c>
      <c r="G41" s="323" t="s">
        <v>130</v>
      </c>
      <c r="H41" s="323" t="s">
        <v>131</v>
      </c>
      <c r="I41" s="323" t="n">
        <v>240801</v>
      </c>
      <c r="J41" s="323" t="s">
        <v>208</v>
      </c>
      <c r="K41" s="327"/>
      <c r="L41" s="327" t="n">
        <v>42000</v>
      </c>
    </row>
    <row r="42" customFormat="false" ht="15" hidden="false" customHeight="false" outlineLevel="0" collapsed="false">
      <c r="A42" s="323" t="s">
        <v>128</v>
      </c>
      <c r="B42" s="324" t="s">
        <v>133</v>
      </c>
      <c r="C42" s="325" t="n">
        <v>41652</v>
      </c>
      <c r="D42" s="323"/>
      <c r="E42" s="323"/>
      <c r="F42" s="326" t="n">
        <v>999666777</v>
      </c>
      <c r="G42" s="323" t="s">
        <v>134</v>
      </c>
      <c r="H42" s="323" t="s">
        <v>135</v>
      </c>
      <c r="I42" s="323" t="n">
        <v>240801</v>
      </c>
      <c r="J42" s="323" t="s">
        <v>208</v>
      </c>
      <c r="K42" s="327"/>
      <c r="L42" s="327" t="n">
        <v>207200</v>
      </c>
    </row>
    <row r="43" customFormat="false" ht="15" hidden="false" customHeight="false" outlineLevel="0" collapsed="false">
      <c r="A43" s="323" t="s">
        <v>128</v>
      </c>
      <c r="B43" s="324" t="s">
        <v>144</v>
      </c>
      <c r="C43" s="325" t="n">
        <v>41661</v>
      </c>
      <c r="D43" s="323"/>
      <c r="E43" s="323"/>
      <c r="F43" s="326" t="n">
        <v>800255397</v>
      </c>
      <c r="G43" s="323" t="s">
        <v>145</v>
      </c>
      <c r="H43" s="323" t="s">
        <v>146</v>
      </c>
      <c r="I43" s="323" t="n">
        <v>240801</v>
      </c>
      <c r="J43" s="323" t="s">
        <v>208</v>
      </c>
      <c r="K43" s="327"/>
      <c r="L43" s="327" t="n">
        <v>184800</v>
      </c>
    </row>
    <row r="44" customFormat="false" ht="15" hidden="false" customHeight="false" outlineLevel="0" collapsed="false">
      <c r="A44" s="323" t="s">
        <v>128</v>
      </c>
      <c r="B44" s="324" t="s">
        <v>136</v>
      </c>
      <c r="C44" s="325" t="n">
        <v>41683</v>
      </c>
      <c r="D44" s="323"/>
      <c r="E44" s="323"/>
      <c r="F44" s="328" t="n">
        <v>800212212</v>
      </c>
      <c r="G44" s="323" t="s">
        <v>137</v>
      </c>
      <c r="H44" s="323" t="s">
        <v>138</v>
      </c>
      <c r="I44" s="323" t="n">
        <v>240801</v>
      </c>
      <c r="J44" s="323" t="s">
        <v>208</v>
      </c>
      <c r="K44" s="327"/>
      <c r="L44" s="327" t="n">
        <v>251680</v>
      </c>
    </row>
    <row r="45" customFormat="false" ht="15" hidden="false" customHeight="false" outlineLevel="0" collapsed="false">
      <c r="A45" s="323" t="s">
        <v>128</v>
      </c>
      <c r="B45" s="324" t="s">
        <v>140</v>
      </c>
      <c r="C45" s="325" t="n">
        <v>41653</v>
      </c>
      <c r="D45" s="323"/>
      <c r="E45" s="323"/>
      <c r="F45" s="326" t="n">
        <v>860524608</v>
      </c>
      <c r="G45" s="323" t="s">
        <v>141</v>
      </c>
      <c r="H45" s="323" t="s">
        <v>142</v>
      </c>
      <c r="I45" s="323" t="n">
        <v>240802</v>
      </c>
      <c r="J45" s="323" t="s">
        <v>209</v>
      </c>
      <c r="K45" s="327"/>
      <c r="L45" s="327" t="n">
        <v>126080</v>
      </c>
    </row>
    <row r="46" customFormat="false" ht="15" hidden="false" customHeight="false" outlineLevel="0" collapsed="false">
      <c r="A46" s="323" t="s">
        <v>128</v>
      </c>
      <c r="B46" s="324" t="s">
        <v>147</v>
      </c>
      <c r="C46" s="325" t="n">
        <v>41664</v>
      </c>
      <c r="D46" s="323"/>
      <c r="E46" s="323"/>
      <c r="F46" s="328" t="n">
        <v>800111126</v>
      </c>
      <c r="G46" s="323" t="s">
        <v>148</v>
      </c>
      <c r="H46" s="323" t="s">
        <v>149</v>
      </c>
      <c r="I46" s="323" t="n">
        <v>240803</v>
      </c>
      <c r="J46" s="323" t="s">
        <v>210</v>
      </c>
      <c r="K46" s="327"/>
      <c r="L46" s="327" t="n">
        <v>19200</v>
      </c>
    </row>
    <row r="47" customFormat="false" ht="12.75" hidden="false" customHeight="false" outlineLevel="0" collapsed="false">
      <c r="D47" s="320" t="n">
        <v>57</v>
      </c>
      <c r="E47" s="321" t="s">
        <v>211</v>
      </c>
      <c r="F47" s="321"/>
      <c r="G47" s="321"/>
      <c r="H47" s="321"/>
      <c r="I47" s="321"/>
      <c r="J47" s="321"/>
      <c r="K47" s="322"/>
      <c r="L47" s="322" t="n">
        <f aca="false">ROUND(SUM(L41:L46),-3)</f>
        <v>831000</v>
      </c>
    </row>
    <row r="49" customFormat="false" ht="15" hidden="false" customHeight="false" outlineLevel="0" collapsed="false">
      <c r="A49" s="323" t="s">
        <v>152</v>
      </c>
      <c r="B49" s="324" t="s">
        <v>144</v>
      </c>
      <c r="C49" s="325" t="n">
        <v>41658</v>
      </c>
      <c r="D49" s="323" t="s">
        <v>175</v>
      </c>
      <c r="E49" s="325" t="n">
        <v>41649</v>
      </c>
      <c r="F49" s="326" t="n">
        <v>900364287</v>
      </c>
      <c r="G49" s="323" t="s">
        <v>176</v>
      </c>
      <c r="H49" s="323" t="s">
        <v>206</v>
      </c>
      <c r="I49" s="323" t="n">
        <v>240802</v>
      </c>
      <c r="J49" s="323" t="s">
        <v>209</v>
      </c>
      <c r="K49" s="327"/>
      <c r="L49" s="327" t="n">
        <v>11200</v>
      </c>
    </row>
    <row r="50" customFormat="false" ht="12.75" hidden="false" customHeight="false" outlineLevel="0" collapsed="false">
      <c r="D50" s="320" t="n">
        <v>62</v>
      </c>
      <c r="E50" s="321" t="s">
        <v>212</v>
      </c>
      <c r="F50" s="321"/>
      <c r="G50" s="321"/>
      <c r="H50" s="321"/>
      <c r="I50" s="321"/>
      <c r="J50" s="321"/>
      <c r="K50" s="322"/>
      <c r="L50" s="322" t="n">
        <v>11000</v>
      </c>
    </row>
    <row r="52" customFormat="false" ht="15" hidden="false" customHeight="false" outlineLevel="0" collapsed="false">
      <c r="A52" s="305" t="s">
        <v>174</v>
      </c>
      <c r="B52" s="306" t="s">
        <v>136</v>
      </c>
      <c r="C52" s="307" t="n">
        <v>41649</v>
      </c>
      <c r="D52" s="305" t="s">
        <v>175</v>
      </c>
      <c r="E52" s="307" t="n">
        <v>41649</v>
      </c>
      <c r="F52" s="308" t="n">
        <v>900364287</v>
      </c>
      <c r="G52" s="305" t="s">
        <v>176</v>
      </c>
      <c r="H52" s="305" t="s">
        <v>177</v>
      </c>
      <c r="I52" s="305" t="n">
        <v>240802</v>
      </c>
      <c r="J52" s="305" t="s">
        <v>209</v>
      </c>
      <c r="K52" s="329" t="n">
        <v>160000</v>
      </c>
    </row>
    <row r="53" customFormat="false" ht="15" hidden="false" customHeight="false" outlineLevel="0" collapsed="false">
      <c r="A53" s="311" t="s">
        <v>174</v>
      </c>
      <c r="B53" s="312" t="s">
        <v>180</v>
      </c>
      <c r="C53" s="313" t="n">
        <v>41649</v>
      </c>
      <c r="D53" s="311" t="n">
        <v>66531</v>
      </c>
      <c r="E53" s="313" t="n">
        <v>41649</v>
      </c>
      <c r="F53" s="318" t="n">
        <v>900542357</v>
      </c>
      <c r="G53" s="311" t="s">
        <v>181</v>
      </c>
      <c r="H53" s="311" t="s">
        <v>182</v>
      </c>
      <c r="I53" s="311" t="n">
        <v>240802</v>
      </c>
      <c r="J53" s="311" t="s">
        <v>209</v>
      </c>
      <c r="K53" s="330" t="n">
        <v>134400</v>
      </c>
    </row>
    <row r="54" customFormat="false" ht="15" hidden="false" customHeight="false" outlineLevel="0" collapsed="false">
      <c r="A54" s="311" t="s">
        <v>174</v>
      </c>
      <c r="B54" s="312" t="s">
        <v>153</v>
      </c>
      <c r="C54" s="313" t="n">
        <v>41656</v>
      </c>
      <c r="D54" s="311" t="s">
        <v>161</v>
      </c>
      <c r="E54" s="313" t="n">
        <v>41656</v>
      </c>
      <c r="F54" s="318" t="n">
        <v>800652351</v>
      </c>
      <c r="G54" s="311" t="s">
        <v>162</v>
      </c>
      <c r="H54" s="311" t="s">
        <v>179</v>
      </c>
      <c r="I54" s="311" t="n">
        <v>240802</v>
      </c>
      <c r="J54" s="311" t="s">
        <v>209</v>
      </c>
      <c r="K54" s="330" t="n">
        <v>220800</v>
      </c>
    </row>
    <row r="55" customFormat="false" ht="15" hidden="false" customHeight="false" outlineLevel="0" collapsed="false">
      <c r="A55" s="311" t="s">
        <v>152</v>
      </c>
      <c r="B55" s="312" t="s">
        <v>180</v>
      </c>
      <c r="C55" s="313" t="n">
        <v>41665</v>
      </c>
      <c r="D55" s="311" t="s">
        <v>188</v>
      </c>
      <c r="E55" s="313" t="n">
        <v>41644</v>
      </c>
      <c r="F55" s="308" t="n">
        <v>860333255</v>
      </c>
      <c r="G55" s="311" t="s">
        <v>213</v>
      </c>
      <c r="H55" s="311" t="s">
        <v>189</v>
      </c>
      <c r="I55" s="311" t="n">
        <v>240802</v>
      </c>
      <c r="J55" s="311" t="s">
        <v>209</v>
      </c>
      <c r="K55" s="330" t="n">
        <v>7200</v>
      </c>
    </row>
    <row r="56" customFormat="false" ht="15" hidden="false" customHeight="false" outlineLevel="0" collapsed="false">
      <c r="A56" s="311" t="s">
        <v>152</v>
      </c>
      <c r="B56" s="312" t="s">
        <v>180</v>
      </c>
      <c r="C56" s="313" t="n">
        <v>41665</v>
      </c>
      <c r="D56" s="311" t="s">
        <v>188</v>
      </c>
      <c r="E56" s="313" t="n">
        <v>41645</v>
      </c>
      <c r="F56" s="317" t="n">
        <v>850369245</v>
      </c>
      <c r="G56" s="311" t="s">
        <v>214</v>
      </c>
      <c r="H56" s="311" t="s">
        <v>190</v>
      </c>
      <c r="I56" s="311" t="n">
        <v>240802</v>
      </c>
      <c r="J56" s="311" t="s">
        <v>209</v>
      </c>
      <c r="K56" s="330" t="n">
        <v>9760</v>
      </c>
    </row>
    <row r="57" customFormat="false" ht="12.75" hidden="false" customHeight="true" outlineLevel="0" collapsed="false">
      <c r="D57" s="302" t="n">
        <v>68</v>
      </c>
      <c r="E57" s="303" t="s">
        <v>215</v>
      </c>
      <c r="F57" s="303"/>
      <c r="G57" s="303"/>
      <c r="H57" s="303"/>
      <c r="I57" s="303"/>
      <c r="J57" s="303"/>
      <c r="K57" s="304" t="n">
        <f aca="false">ROUND(SUM(K52:K56),-3)</f>
        <v>532000</v>
      </c>
    </row>
    <row r="59" customFormat="false" ht="15" hidden="false" customHeight="false" outlineLevel="0" collapsed="false">
      <c r="A59" s="311" t="s">
        <v>174</v>
      </c>
      <c r="B59" s="312" t="s">
        <v>133</v>
      </c>
      <c r="C59" s="313" t="n">
        <v>41645</v>
      </c>
      <c r="D59" s="311" t="s">
        <v>194</v>
      </c>
      <c r="E59" s="313" t="n">
        <v>41645</v>
      </c>
      <c r="F59" s="318" t="n">
        <v>860999777</v>
      </c>
      <c r="G59" s="311" t="s">
        <v>216</v>
      </c>
      <c r="H59" s="311" t="s">
        <v>195</v>
      </c>
      <c r="I59" s="311" t="n">
        <v>240802</v>
      </c>
      <c r="J59" s="311" t="s">
        <v>209</v>
      </c>
      <c r="K59" s="330" t="n">
        <v>240000</v>
      </c>
    </row>
    <row r="60" customFormat="false" ht="15" hidden="false" customHeight="false" outlineLevel="0" collapsed="false">
      <c r="A60" s="296" t="s">
        <v>152</v>
      </c>
      <c r="B60" s="297" t="s">
        <v>198</v>
      </c>
      <c r="C60" s="298" t="n">
        <v>41670</v>
      </c>
      <c r="D60" s="296" t="s">
        <v>199</v>
      </c>
      <c r="E60" s="298" t="n">
        <v>41670</v>
      </c>
      <c r="F60" s="299" t="n">
        <v>800555222</v>
      </c>
      <c r="G60" s="296" t="s">
        <v>217</v>
      </c>
      <c r="H60" s="296" t="s">
        <v>218</v>
      </c>
      <c r="I60" s="296" t="n">
        <v>240802</v>
      </c>
      <c r="J60" s="296" t="s">
        <v>209</v>
      </c>
      <c r="K60" s="300" t="n">
        <v>15808</v>
      </c>
    </row>
    <row r="61" customFormat="false" ht="15" hidden="false" customHeight="false" outlineLevel="0" collapsed="false">
      <c r="A61" s="311" t="s">
        <v>174</v>
      </c>
      <c r="B61" s="312" t="s">
        <v>144</v>
      </c>
      <c r="C61" s="313" t="n">
        <v>41647</v>
      </c>
      <c r="D61" s="311" t="n">
        <v>4526</v>
      </c>
      <c r="E61" s="313" t="n">
        <v>41647</v>
      </c>
      <c r="F61" s="318" t="n">
        <v>900225587</v>
      </c>
      <c r="G61" s="311" t="s">
        <v>219</v>
      </c>
      <c r="H61" s="311" t="s">
        <v>196</v>
      </c>
      <c r="I61" s="311" t="n">
        <v>240802</v>
      </c>
      <c r="J61" s="311" t="s">
        <v>209</v>
      </c>
      <c r="K61" s="330" t="n">
        <v>103448.275862069</v>
      </c>
    </row>
    <row r="62" customFormat="false" ht="15" hidden="false" customHeight="false" outlineLevel="0" collapsed="false">
      <c r="A62" s="311" t="s">
        <v>152</v>
      </c>
      <c r="B62" s="312" t="s">
        <v>180</v>
      </c>
      <c r="C62" s="313" t="n">
        <v>41665</v>
      </c>
      <c r="D62" s="311" t="s">
        <v>188</v>
      </c>
      <c r="E62" s="313" t="n">
        <v>41655</v>
      </c>
      <c r="F62" s="317" t="n">
        <v>999587325</v>
      </c>
      <c r="G62" s="311" t="s">
        <v>220</v>
      </c>
      <c r="H62" s="311" t="s">
        <v>201</v>
      </c>
      <c r="I62" s="311" t="n">
        <v>240802</v>
      </c>
      <c r="J62" s="311" t="s">
        <v>209</v>
      </c>
      <c r="K62" s="330" t="n">
        <v>4480</v>
      </c>
    </row>
    <row r="63" customFormat="false" ht="12.75" hidden="false" customHeight="false" outlineLevel="0" collapsed="false">
      <c r="A63" s="331"/>
      <c r="B63" s="331"/>
      <c r="C63" s="331"/>
      <c r="D63" s="320" t="n">
        <v>70</v>
      </c>
      <c r="E63" s="321" t="s">
        <v>221</v>
      </c>
      <c r="F63" s="321"/>
      <c r="G63" s="321"/>
      <c r="H63" s="321"/>
      <c r="I63" s="321"/>
      <c r="J63" s="321"/>
      <c r="K63" s="322" t="n">
        <f aca="false">ROUND(SUM(K59:K62),-3)</f>
        <v>364000</v>
      </c>
    </row>
    <row r="65" customFormat="false" ht="15" hidden="false" customHeight="false" outlineLevel="0" collapsed="false">
      <c r="A65" s="311" t="s">
        <v>174</v>
      </c>
      <c r="B65" s="312" t="s">
        <v>184</v>
      </c>
      <c r="C65" s="313" t="n">
        <v>41651</v>
      </c>
      <c r="D65" s="311" t="n">
        <v>4253</v>
      </c>
      <c r="E65" s="313" t="n">
        <v>41651</v>
      </c>
      <c r="F65" s="318" t="n">
        <v>85365455</v>
      </c>
      <c r="G65" s="311" t="s">
        <v>185</v>
      </c>
      <c r="H65" s="311" t="s">
        <v>186</v>
      </c>
      <c r="I65" s="311" t="n">
        <v>240802</v>
      </c>
      <c r="J65" s="311" t="s">
        <v>209</v>
      </c>
      <c r="K65" s="330" t="n">
        <v>23436</v>
      </c>
    </row>
    <row r="66" customFormat="false" ht="15" hidden="false" customHeight="false" outlineLevel="0" collapsed="false">
      <c r="A66" s="311" t="s">
        <v>174</v>
      </c>
      <c r="B66" s="312" t="s">
        <v>129</v>
      </c>
      <c r="C66" s="313" t="n">
        <v>41643</v>
      </c>
      <c r="D66" s="311" t="s">
        <v>192</v>
      </c>
      <c r="E66" s="313" t="n">
        <v>41643</v>
      </c>
      <c r="F66" s="318" t="n">
        <v>45256287</v>
      </c>
      <c r="G66" s="311" t="s">
        <v>222</v>
      </c>
      <c r="H66" s="311" t="s">
        <v>193</v>
      </c>
      <c r="I66" s="311" t="n">
        <v>240802</v>
      </c>
      <c r="J66" s="311" t="s">
        <v>209</v>
      </c>
      <c r="K66" s="330" t="n">
        <v>28800</v>
      </c>
    </row>
    <row r="67" customFormat="false" ht="15" hidden="false" customHeight="false" outlineLevel="0" collapsed="false">
      <c r="A67" s="311" t="s">
        <v>174</v>
      </c>
      <c r="B67" s="312" t="s">
        <v>140</v>
      </c>
      <c r="C67" s="313" t="n">
        <v>41646</v>
      </c>
      <c r="D67" s="311" t="n">
        <v>10</v>
      </c>
      <c r="E67" s="313" t="n">
        <v>41646</v>
      </c>
      <c r="F67" s="318" t="n">
        <v>58455630</v>
      </c>
      <c r="G67" s="311" t="s">
        <v>223</v>
      </c>
      <c r="H67" s="311" t="s">
        <v>197</v>
      </c>
      <c r="I67" s="311" t="n">
        <v>240802</v>
      </c>
      <c r="J67" s="311" t="s">
        <v>209</v>
      </c>
      <c r="K67" s="330" t="n">
        <v>3480</v>
      </c>
    </row>
    <row r="68" customFormat="false" ht="15" hidden="false" customHeight="false" outlineLevel="0" collapsed="false">
      <c r="A68" s="311" t="s">
        <v>174</v>
      </c>
      <c r="B68" s="312" t="s">
        <v>198</v>
      </c>
      <c r="C68" s="313" t="n">
        <v>41671</v>
      </c>
      <c r="D68" s="311" t="s">
        <v>203</v>
      </c>
      <c r="E68" s="313" t="n">
        <v>41671</v>
      </c>
      <c r="F68" s="319" t="n">
        <v>12245235</v>
      </c>
      <c r="G68" s="311" t="s">
        <v>224</v>
      </c>
      <c r="H68" s="311" t="s">
        <v>204</v>
      </c>
      <c r="I68" s="311" t="n">
        <v>240802</v>
      </c>
      <c r="J68" s="311" t="s">
        <v>209</v>
      </c>
      <c r="K68" s="330" t="n">
        <v>14400</v>
      </c>
    </row>
    <row r="69" customFormat="false" ht="12.75" hidden="false" customHeight="false" outlineLevel="0" collapsed="false">
      <c r="A69" s="331"/>
      <c r="B69" s="331"/>
      <c r="C69" s="331"/>
      <c r="D69" s="320" t="n">
        <v>72</v>
      </c>
      <c r="E69" s="321" t="s">
        <v>225</v>
      </c>
      <c r="F69" s="321"/>
      <c r="G69" s="321"/>
      <c r="H69" s="321"/>
      <c r="I69" s="321"/>
      <c r="J69" s="321"/>
      <c r="K69" s="322" t="n">
        <f aca="false">ROUND(SUM(K65:K68),-3)</f>
        <v>70000</v>
      </c>
    </row>
    <row r="71" customFormat="false" ht="15" hidden="false" customHeight="false" outlineLevel="0" collapsed="false">
      <c r="A71" s="323" t="s">
        <v>170</v>
      </c>
      <c r="B71" s="324" t="s">
        <v>129</v>
      </c>
      <c r="C71" s="325" t="n">
        <v>41654</v>
      </c>
      <c r="D71" s="323"/>
      <c r="E71" s="323"/>
      <c r="F71" s="326" t="n">
        <v>999666777</v>
      </c>
      <c r="G71" s="323" t="s">
        <v>134</v>
      </c>
      <c r="H71" s="323" t="s">
        <v>171</v>
      </c>
      <c r="I71" s="323" t="n">
        <v>240801</v>
      </c>
      <c r="J71" s="323" t="s">
        <v>208</v>
      </c>
      <c r="K71" s="327" t="n">
        <v>14800</v>
      </c>
    </row>
    <row r="72" customFormat="false" ht="12.75" hidden="false" customHeight="false" outlineLevel="0" collapsed="false">
      <c r="D72" s="320" t="n">
        <v>74</v>
      </c>
      <c r="E72" s="321" t="s">
        <v>226</v>
      </c>
      <c r="F72" s="321"/>
      <c r="G72" s="321"/>
      <c r="H72" s="321"/>
      <c r="I72" s="321"/>
      <c r="J72" s="321"/>
      <c r="K72" s="322" t="n">
        <v>15000</v>
      </c>
    </row>
    <row r="74" customFormat="false" ht="14.25" hidden="false" customHeight="false" outlineLevel="0" collapsed="false">
      <c r="A74" s="332" t="s">
        <v>128</v>
      </c>
      <c r="B74" s="333" t="s">
        <v>136</v>
      </c>
      <c r="C74" s="334" t="n">
        <v>41683</v>
      </c>
      <c r="D74" s="332"/>
      <c r="E74" s="332"/>
      <c r="F74" s="335" t="n">
        <v>800212212</v>
      </c>
      <c r="G74" s="332" t="s">
        <v>137</v>
      </c>
      <c r="H74" s="332" t="s">
        <v>138</v>
      </c>
      <c r="I74" s="332" t="n">
        <v>135517</v>
      </c>
      <c r="J74" s="332" t="s">
        <v>227</v>
      </c>
      <c r="K74" s="336" t="n">
        <v>37752</v>
      </c>
    </row>
    <row r="75" customFormat="false" ht="12.75" hidden="false" customHeight="false" outlineLevel="0" collapsed="false">
      <c r="D75" s="320" t="n">
        <v>81</v>
      </c>
      <c r="E75" s="321" t="s">
        <v>72</v>
      </c>
      <c r="F75" s="321"/>
      <c r="G75" s="321"/>
      <c r="H75" s="321"/>
      <c r="I75" s="321"/>
      <c r="J75" s="321"/>
      <c r="K75" s="322" t="n">
        <v>38000</v>
      </c>
    </row>
  </sheetData>
  <mergeCells count="14">
    <mergeCell ref="E8:J8"/>
    <mergeCell ref="E11:J11"/>
    <mergeCell ref="E15:J15"/>
    <mergeCell ref="E18:J18"/>
    <mergeCell ref="E26:J26"/>
    <mergeCell ref="E36:J36"/>
    <mergeCell ref="E39:J39"/>
    <mergeCell ref="E47:J47"/>
    <mergeCell ref="E50:J50"/>
    <mergeCell ref="E57:J57"/>
    <mergeCell ref="E63:J63"/>
    <mergeCell ref="E69:J69"/>
    <mergeCell ref="E72:J72"/>
    <mergeCell ref="E75:J75"/>
  </mergeCells>
  <dataValidations count="3">
    <dataValidation allowBlank="true" errorStyle="stop" operator="between" showDropDown="false" showErrorMessage="true" showInputMessage="false" sqref="A2:A7 A10 A13:A14 A17 A24:A25 A32:A35 A41:A46 A49 A52:A56 A59:A62 A65:A68 A71" type="list">
      <formula1>"CD-Comprobante Diario,FC-Factura Compra,FV-Factura de Venta,RC-Recibo de caja,CE-Comprobante de Egreso,NO-Nomina,DE-Documento Equivalente,NC-Nota Crédito"</formula1>
      <formula2>0</formula2>
    </dataValidation>
    <dataValidation allowBlank="true" errorStyle="stop" operator="between" showDropDown="false" showErrorMessage="true" showInputMessage="false" sqref="A20:A23 A28:A31 A38 A74" type="list">
      <formula1>"CD-Comprobante Diario,FC-Factura Compra,FV-Factura de Venta,RC-Recibo de caja,CE-Comprobante de Egreso,NO-Nomina,DE-Documento Equivalente"</formula1>
      <formula2>0</formula2>
    </dataValidation>
    <dataValidation allowBlank="true" errorStyle="stop" operator="between" showDropDown="false" showErrorMessage="true" showInputMessage="false" sqref="I38" type="list">
      <formula1>$A$4:$A$26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2:10:03Z</dcterms:created>
  <dc:creator>\</dc:creator>
  <dc:description/>
  <dc:language>en-US</dc:language>
  <cp:lastModifiedBy>ConTabilizalo.com</cp:lastModifiedBy>
  <cp:lastPrinted>2014-02-10T01:47:25Z</cp:lastPrinted>
  <dcterms:modified xsi:type="dcterms:W3CDTF">2014-05-14T15:05:32Z</dcterms:modified>
  <cp:revision>0</cp:revision>
  <dc:subject/>
  <dc:title/>
</cp:coreProperties>
</file>