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formulario" sheetId="1" state="visible" r:id="rId2"/>
    <sheet name="DETALLE" sheetId="2" state="visible" r:id="rId3"/>
  </sheets>
  <externalReferences>
    <externalReference r:id="rId4"/>
  </externalReferences>
  <definedNames>
    <definedName function="false" hidden="false" name="PUC" vbProcedure="false">[1]PUC!$A$4:$C$2645</definedName>
    <definedName function="false" hidden="false" name="_xlfn_IFERROR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Declaración Mensual de Retenciones en la Fuente </t>
  </si>
  <si>
    <t xml:space="preserve">Privada</t>
  </si>
  <si>
    <t xml:space="preserve">1. Año </t>
  </si>
  <si>
    <t xml:space="preserve">3.Periodo</t>
  </si>
  <si>
    <t xml:space="preserve">Espacio reservado para la DIAN</t>
  </si>
  <si>
    <t xml:space="preserve">4. Número de formulario</t>
  </si>
  <si>
    <t xml:space="preserve">Datos del declarante</t>
  </si>
  <si>
    <t xml:space="preserve">5. Número de Identificació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11. Razón social</t>
  </si>
  <si>
    <t xml:space="preserve">12-Cód.. Admón.</t>
  </si>
  <si>
    <t xml:space="preserve">NUESTRO ALMACEN S.A.S</t>
  </si>
  <si>
    <t xml:space="preserve">Si es una corrección indique: </t>
  </si>
  <si>
    <t xml:space="preserve">25.Código</t>
  </si>
  <si>
    <t xml:space="preserve">26. No. Formulario anterior</t>
  </si>
  <si>
    <t xml:space="preserve">x</t>
  </si>
  <si>
    <t xml:space="preserve">Retenciones practicadas a título de renta y Complementarios</t>
  </si>
  <si>
    <t xml:space="preserve">Retenciones practicadas a título de renta practicadas por pagos o abonos en cuenta al exterior</t>
  </si>
  <si>
    <t xml:space="preserve">A paises sin convenio</t>
  </si>
  <si>
    <t xml:space="preserve">Enajenación de activos fijos y otras retenciones</t>
  </si>
  <si>
    <t xml:space="preserve">Base sujeta a retención para pagos o abonos en cuenta</t>
  </si>
  <si>
    <t xml:space="preserve">Pagos o abonos en cuenta a empleados sujetos a retención.  (Art. 383 E.T.)</t>
  </si>
  <si>
    <t xml:space="preserve">Dividendos y participaciones</t>
  </si>
  <si>
    <t xml:space="preserve">Pagos o abonos en cuenta a empleados sujetos a retención.  (Art. 384 E.T.)</t>
  </si>
  <si>
    <t xml:space="preserve">Rendimientos financieros</t>
  </si>
  <si>
    <t xml:space="preserve">Pagos o abonos en cuenta a trabajadores por cuenta propia</t>
  </si>
  <si>
    <t xml:space="preserve">Pagos por explotación de  intangibles</t>
  </si>
  <si>
    <t xml:space="preserve">Pagos por concepto de salarios a contribuyentes que no pertenecen a la categoría de empleados</t>
  </si>
  <si>
    <t xml:space="preserve">Servicios</t>
  </si>
  <si>
    <t xml:space="preserve">Honorarios y comisiones</t>
  </si>
  <si>
    <t xml:space="preserve">Servicios técnicos, asistencia técnica, consultoría</t>
  </si>
  <si>
    <t xml:space="preserve">A paises con convenio vigente</t>
  </si>
  <si>
    <t xml:space="preserve">Arrendamientos (Muebles e inmuebles)</t>
  </si>
  <si>
    <t xml:space="preserve">Compras</t>
  </si>
  <si>
    <t xml:space="preserve">Transacciones con tarjetas débito y crédito</t>
  </si>
  <si>
    <t xml:space="preserve">Contratos de construcción</t>
  </si>
  <si>
    <t xml:space="preserve">Autorretenciones</t>
  </si>
  <si>
    <t xml:space="preserve">Ventas</t>
  </si>
  <si>
    <t xml:space="preserve">Enajenación de activos fijos de personas naturales ante notarios y autoridades de tránsito</t>
  </si>
  <si>
    <t xml:space="preserve">Honorarios</t>
  </si>
  <si>
    <t xml:space="preserve">Loterías, rifas, apuestas y similares</t>
  </si>
  <si>
    <t xml:space="preserve">Comisiones</t>
  </si>
  <si>
    <t xml:space="preserve">Otras pagos sujetos a retención</t>
  </si>
  <si>
    <t xml:space="preserve">Retenciones a titulo de renta por pagos o abonos en cuenta</t>
  </si>
  <si>
    <t xml:space="preserve">Pagos  a empleados sujetos a retención.  (Art. 383 E.T.)</t>
  </si>
  <si>
    <t xml:space="preserve">Pagos a empleados sujetos a retención.  (Art. 384 E.T.)</t>
  </si>
  <si>
    <t xml:space="preserve">Otros conceptos</t>
  </si>
  <si>
    <t xml:space="preserve">Pagos a trabajadores por cuenta propia</t>
  </si>
  <si>
    <t xml:space="preserve">Menos:  retenciones de períodos anteriores en exceso o indebidas o anuladas, rescindidas o resueltas</t>
  </si>
  <si>
    <t xml:space="preserve">Total retenciones renta y complementarios (sume 42 a 74 y reste 75)</t>
  </si>
  <si>
    <t xml:space="preserve">Retenciones practicadas a titulo de impuesto sobre las ventas (I.V.A.)</t>
  </si>
  <si>
    <t xml:space="preserve">A responsables del régimen común</t>
  </si>
  <si>
    <t xml:space="preserve">Total retenciones (Sume casillas 44 + 48 + 51)</t>
  </si>
  <si>
    <t xml:space="preserve">Por compras y/o servicios a responsables del régimen simplificado</t>
  </si>
  <si>
    <t xml:space="preserve">Más: Sanciones</t>
  </si>
  <si>
    <t xml:space="preserve">Practicadas por servicios a no residentes o no domicilados</t>
  </si>
  <si>
    <t xml:space="preserve">Total retenciones más sanciones (Sume casillas 52 + 53)</t>
  </si>
  <si>
    <t xml:space="preserve">Valor pago sanciones</t>
  </si>
  <si>
    <t xml:space="preserve">Total retenciones del I.V.A. (sume 77a 79 y reste 80)</t>
  </si>
  <si>
    <t xml:space="preserve">Valor pago intereses de mora</t>
  </si>
  <si>
    <t xml:space="preserve">Retenciones impuestos de timbre nacional</t>
  </si>
  <si>
    <t xml:space="preserve">Total</t>
  </si>
  <si>
    <t xml:space="preserve">Total retenciones (76 + 81 + 82)</t>
  </si>
  <si>
    <t xml:space="preserve">Total retenciones más sanciones (83 + 84)</t>
  </si>
  <si>
    <t xml:space="preserve">86.  No. Identificación signatario</t>
  </si>
  <si>
    <t xml:space="preserve">87.  DV</t>
  </si>
  <si>
    <t xml:space="preserve">981. Código Representación</t>
  </si>
  <si>
    <t xml:space="preserve">997. Espacio para uso exclusivo para el sello de la entidad recaudadora</t>
  </si>
  <si>
    <t xml:space="preserve">Firma del declarante o de quien lo representa</t>
  </si>
  <si>
    <t xml:space="preserve">980. Pago Total </t>
  </si>
  <si>
    <t xml:space="preserve">(Sume 83 a 84)</t>
  </si>
  <si>
    <t xml:space="preserve">$</t>
  </si>
  <si>
    <t xml:space="preserve">982. Código Contador o Revisor Fiscal</t>
  </si>
  <si>
    <t xml:space="preserve">Firma Revisor Fiscal o Contador                   994.Con Salvedades</t>
  </si>
  <si>
    <t xml:space="preserve">996. Espacio para el Autoadhesivo de la entidad recaudadora</t>
  </si>
  <si>
    <t xml:space="preserve">983. No. Tarjeta Profesional</t>
  </si>
  <si>
    <t xml:space="preserve">Coloque el timbre de la máquina registradora al dorso de este formulario</t>
  </si>
  <si>
    <t xml:space="preserve">TIPO COMP</t>
  </si>
  <si>
    <t xml:space="preserve">#</t>
  </si>
  <si>
    <t xml:space="preserve">FECHA COMP</t>
  </si>
  <si>
    <t xml:space="preserve">NO SOPORTE</t>
  </si>
  <si>
    <t xml:space="preserve">FECHA SOPORTE</t>
  </si>
  <si>
    <t xml:space="preserve">NIT</t>
  </si>
  <si>
    <t xml:space="preserve">TERCERO</t>
  </si>
  <si>
    <t xml:space="preserve">CONCEPTO</t>
  </si>
  <si>
    <t xml:space="preserve">CUENTA NO</t>
  </si>
  <si>
    <t xml:space="preserve">NOMBRE CTA</t>
  </si>
  <si>
    <t xml:space="preserve">DEBITO </t>
  </si>
  <si>
    <t xml:space="preserve">CREDITO</t>
  </si>
  <si>
    <t xml:space="preserve">CHEQUE</t>
  </si>
  <si>
    <t xml:space="preserve">BASE</t>
  </si>
  <si>
    <t xml:space="preserve">FC-Factura Compra</t>
  </si>
  <si>
    <t xml:space="preserve">08</t>
  </si>
  <si>
    <t xml:space="preserve">SOFIA MURILLO</t>
  </si>
  <si>
    <t xml:space="preserve">CPRA DE MCIA PANTALONETAS</t>
  </si>
  <si>
    <t xml:space="preserve">COMPRAS P.N. 2,5%</t>
  </si>
  <si>
    <t xml:space="preserve">29-44</t>
  </si>
  <si>
    <t xml:space="preserve">10</t>
  </si>
  <si>
    <t xml:space="preserve">LOS MUSICOS S.A.S.</t>
  </si>
  <si>
    <t xml:space="preserve">CONTRA ORQUEST CUMPLE GTE</t>
  </si>
  <si>
    <t xml:space="preserve">HONORARIOS P.J 11%</t>
  </si>
  <si>
    <t xml:space="preserve">31-46</t>
  </si>
  <si>
    <t xml:space="preserve">03</t>
  </si>
  <si>
    <t xml:space="preserve">Pedro Mercado </t>
  </si>
  <si>
    <t xml:space="preserve">CAUS CTA COB 002 SERV REP LOC</t>
  </si>
  <si>
    <t xml:space="preserve">RETE FTE SERVICIOS 6% P.N</t>
  </si>
  <si>
    <t xml:space="preserve">04</t>
  </si>
  <si>
    <t xml:space="preserve">LITOGRAFIA DIGITAL LTDA</t>
  </si>
  <si>
    <t xml:space="preserve">CAUS CPRA PROPAGANDA</t>
  </si>
  <si>
    <t xml:space="preserve">RETE FTE SERVICIOS 4% P.J</t>
  </si>
  <si>
    <t xml:space="preserve">32-47</t>
  </si>
  <si>
    <t xml:space="preserve">02</t>
  </si>
  <si>
    <t xml:space="preserve">IM64512</t>
  </si>
  <si>
    <t xml:space="preserve">TENZA S.A.</t>
  </si>
  <si>
    <t xml:space="preserve">PGO 3 MES ADEL ARRIENDO LOCAL</t>
  </si>
  <si>
    <t xml:space="preserve">ARRENDAMIENTOS </t>
  </si>
  <si>
    <t xml:space="preserve">33-48</t>
  </si>
  <si>
    <t xml:space="preserve">Arrendamientos (muebles e inmuebles)</t>
  </si>
  <si>
    <t xml:space="preserve">06</t>
  </si>
  <si>
    <t xml:space="preserve">FC41256</t>
  </si>
  <si>
    <t xml:space="preserve">FABRIWEAR LTDA</t>
  </si>
  <si>
    <t xml:space="preserve">Compra de Mcia</t>
  </si>
  <si>
    <t xml:space="preserve">COMPRAS P.J. 2,5%</t>
  </si>
  <si>
    <t xml:space="preserve">07</t>
  </si>
  <si>
    <t xml:space="preserve">LA CASA DE LA ROPA S.A.S</t>
  </si>
  <si>
    <t xml:space="preserve">CPRA DE MCIA DE 150  BLUSAS</t>
  </si>
  <si>
    <t xml:space="preserve">CD-Comprobante Diario</t>
  </si>
  <si>
    <t xml:space="preserve">DEVOL EN CPRA 7 PANTALONES X TALLA</t>
  </si>
  <si>
    <t xml:space="preserve">34-49</t>
  </si>
  <si>
    <t xml:space="preserve">compras</t>
  </si>
  <si>
    <t xml:space="preserve">01</t>
  </si>
  <si>
    <t xml:space="preserve">D002</t>
  </si>
  <si>
    <t xml:space="preserve">FELIPE MOLINA</t>
  </si>
  <si>
    <t xml:space="preserve">CAUSA CTA CB PGO M.MECTIL</t>
  </si>
  <si>
    <t xml:space="preserve">IMPUESTO A LAS VENTAS RETENI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 * #,##0_ ;_ * \-#,##0_ ;_ * \-_ ;_ @_ "/>
    <numFmt numFmtId="168" formatCode="_ * #,##0.00_ ;_ * \-#,##0.00_ ;_ * \-??_ ;_ @_ "/>
    <numFmt numFmtId="169" formatCode="General"/>
    <numFmt numFmtId="170" formatCode="#,##0_ ;\-#,##0\ "/>
    <numFmt numFmtId="171" formatCode="_ * #,##0_ ;_ * \-#,##0_ ;_ * \-??_ ;_ @_ "/>
    <numFmt numFmtId="172" formatCode="0%"/>
    <numFmt numFmtId="173" formatCode="0.00%"/>
    <numFmt numFmtId="174" formatCode="_-* #,##0.00_-;\-* #,##0.00_-;_-* \-??_-;_-@_-"/>
    <numFmt numFmtId="175" formatCode="[$-409]d\-mmm"/>
    <numFmt numFmtId="176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   "/>
      <family val="0"/>
    </font>
    <font>
      <sz val="18"/>
      <color rgb="FF333399"/>
      <name val="Cambria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sz val="10"/>
      <color rgb="FF000090"/>
      <name val="Century Gothic"/>
      <family val="2"/>
    </font>
    <font>
      <sz val="18"/>
      <name val="Century Gothic"/>
      <family val="2"/>
    </font>
    <font>
      <sz val="10"/>
      <name val="Century Gothic"/>
      <family val="2"/>
    </font>
    <font>
      <sz val="16"/>
      <name val="Century Gothic"/>
      <family val="2"/>
    </font>
    <font>
      <sz val="50"/>
      <color rgb="FFFFFFFF"/>
      <name val="Arial"/>
      <family val="2"/>
    </font>
    <font>
      <b val="true"/>
      <sz val="19"/>
      <name val="Verdana"/>
      <family val="2"/>
    </font>
    <font>
      <b val="true"/>
      <sz val="15"/>
      <color rgb="FF008080"/>
      <name val="Century Gothic"/>
      <family val="2"/>
    </font>
    <font>
      <b val="true"/>
      <sz val="16"/>
      <name val="Century Gothic"/>
      <family val="2"/>
    </font>
    <font>
      <sz val="7"/>
      <name val="Century Gothic"/>
      <family val="2"/>
    </font>
    <font>
      <b val="true"/>
      <sz val="12"/>
      <color rgb="FFDD0806"/>
      <name val="Century Gothic"/>
      <family val="0"/>
    </font>
    <font>
      <b val="true"/>
      <sz val="10"/>
      <color rgb="FFDD0806"/>
      <name val="Century Gothic"/>
      <family val="0"/>
    </font>
    <font>
      <sz val="12"/>
      <name val="Century Gothic"/>
      <family val="2"/>
    </font>
    <font>
      <sz val="7.5"/>
      <color rgb="FFFFFFFF"/>
      <name val="Century Gothic"/>
      <family val="2"/>
    </font>
    <font>
      <b val="true"/>
      <sz val="7.5"/>
      <color rgb="FF000000"/>
      <name val="Century Gothic"/>
      <family val="2"/>
    </font>
    <font>
      <sz val="7"/>
      <color rgb="FF000000"/>
      <name val="Century Gothic"/>
      <family val="2"/>
    </font>
    <font>
      <sz val="7.5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6"/>
      <color rgb="FF000000"/>
      <name val="Century Gothic"/>
      <family val="2"/>
    </font>
    <font>
      <b val="true"/>
      <sz val="10"/>
      <name val="Century Gothic"/>
      <family val="2"/>
    </font>
    <font>
      <sz val="16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b val="true"/>
      <sz val="10"/>
      <color rgb="FF0000D4"/>
      <name val="Verdana"/>
      <family val="2"/>
    </font>
    <font>
      <sz val="10"/>
      <color rgb="FF0000D4"/>
      <name val="Verdana"/>
      <family val="2"/>
    </font>
    <font>
      <b val="true"/>
      <sz val="9"/>
      <name val="Century Gothic"/>
      <family val="2"/>
    </font>
    <font>
      <b val="true"/>
      <sz val="7"/>
      <name val="Century Gothic"/>
      <family val="2"/>
    </font>
    <font>
      <b val="true"/>
      <sz val="9"/>
      <color rgb="FF339966"/>
      <name val="Century Gothic"/>
      <family val="2"/>
    </font>
    <font>
      <sz val="9"/>
      <color rgb="FF339966"/>
      <name val="Century Gothic"/>
      <family val="2"/>
    </font>
    <font>
      <b val="true"/>
      <sz val="9"/>
      <color rgb="FF339966"/>
      <name val="Arial"/>
      <family val="0"/>
    </font>
    <font>
      <b val="true"/>
      <sz val="9"/>
      <color rgb="FFDD0806"/>
      <name val="Century Gothic"/>
      <family val="2"/>
    </font>
    <font>
      <u val="single"/>
      <sz val="10"/>
      <color rgb="FF0000D4"/>
      <name val="Arial"/>
      <family val="0"/>
    </font>
    <font>
      <u val="single"/>
      <sz val="10"/>
      <name val="Century Gothic"/>
      <family val="2"/>
    </font>
    <font>
      <b val="true"/>
      <sz val="11"/>
      <color rgb="FFFFFF00"/>
      <name val="Agency FB"/>
      <family val="2"/>
    </font>
    <font>
      <sz val="11"/>
      <color rgb="FF000000"/>
      <name val="Agency FB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E6FFE6"/>
      </patternFill>
    </fill>
    <fill>
      <patternFill patternType="solid">
        <fgColor rgb="FFFFFFFF"/>
        <bgColor rgb="FFE6FFE6"/>
      </patternFill>
    </fill>
    <fill>
      <patternFill patternType="solid">
        <fgColor rgb="FFCCFFCC"/>
        <bgColor rgb="FFE6FFE6"/>
      </patternFill>
    </fill>
    <fill>
      <patternFill patternType="solid">
        <fgColor rgb="FF006411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E6FFE6"/>
        <bgColor rgb="FFFFFFFF"/>
      </patternFill>
    </fill>
    <fill>
      <patternFill patternType="solid">
        <fgColor rgb="FF20209E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411"/>
      </left>
      <right/>
      <top style="medium">
        <color rgb="FF006411"/>
      </top>
      <bottom/>
      <diagonal/>
    </border>
    <border diagonalUp="false" diagonalDown="false">
      <left/>
      <right/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/>
      <top/>
      <bottom/>
      <diagonal/>
    </border>
    <border diagonalUp="false" diagonalDown="false">
      <left/>
      <right style="medium">
        <color rgb="FF006411"/>
      </right>
      <top/>
      <bottom/>
      <diagonal/>
    </border>
    <border diagonalUp="false" diagonalDown="false">
      <left style="medium">
        <color rgb="FF006411"/>
      </left>
      <right style="medium">
        <color rgb="FF006411"/>
      </right>
      <top/>
      <bottom/>
      <diagonal/>
    </border>
    <border diagonalUp="false" diagonalDown="false">
      <left style="medium">
        <color rgb="FF006411"/>
      </left>
      <right/>
      <top/>
      <bottom style="medium">
        <color rgb="FF006411"/>
      </bottom>
      <diagonal/>
    </border>
    <border diagonalUp="false" diagonalDown="false">
      <left/>
      <right/>
      <top/>
      <bottom style="medium">
        <color rgb="FF006411"/>
      </bottom>
      <diagonal/>
    </border>
    <border diagonalUp="false" diagonalDown="false">
      <left/>
      <right style="medium">
        <color rgb="FF006411"/>
      </right>
      <top/>
      <bottom style="medium">
        <color rgb="FF006411"/>
      </bottom>
      <diagonal/>
    </border>
    <border diagonalUp="false" diagonalDown="false">
      <left/>
      <right style="medium"/>
      <top/>
      <bottom style="medium">
        <color rgb="FF006411"/>
      </bottom>
      <diagonal/>
    </border>
    <border diagonalUp="false" diagonalDown="false">
      <left style="medium"/>
      <right/>
      <top/>
      <bottom style="medium">
        <color rgb="FF006411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 style="thin">
        <color rgb="FF006411"/>
      </right>
      <top/>
      <bottom style="medium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/>
      <bottom style="medium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/>
      <bottom style="medium">
        <color rgb="FF006411"/>
      </bottom>
      <diagonal/>
    </border>
    <border diagonalUp="false" diagonalDown="false">
      <left/>
      <right style="thin"/>
      <top/>
      <bottom style="medium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/>
      <top style="medium">
        <color rgb="FF006411"/>
      </top>
      <bottom style="medium">
        <color rgb="FF006411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 style="thin"/>
      <top style="medium">
        <color rgb="FF006411"/>
      </top>
      <bottom/>
      <diagonal/>
    </border>
    <border diagonalUp="false" diagonalDown="false">
      <left style="thin"/>
      <right style="medium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 style="thin">
        <color rgb="FF006411"/>
      </right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/>
      <bottom style="thin">
        <color rgb="FF006411"/>
      </bottom>
      <diagonal/>
    </border>
    <border diagonalUp="false" diagonalDown="false">
      <left style="thin">
        <color rgb="FF006411"/>
      </left>
      <right style="medium">
        <color rgb="FF006411"/>
      </right>
      <top style="medium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 style="thin"/>
      <top style="thin">
        <color rgb="FF006411"/>
      </top>
      <bottom style="thin">
        <color rgb="FF006411"/>
      </bottom>
      <diagonal/>
    </border>
    <border diagonalUp="false" diagonalDown="false">
      <left style="thin"/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/>
      <top style="thin">
        <color rgb="FF006411"/>
      </top>
      <bottom style="thin">
        <color rgb="FF006411"/>
      </bottom>
      <diagonal/>
    </border>
    <border diagonalUp="false" diagonalDown="false">
      <left style="thin"/>
      <right style="medium">
        <color rgb="FF006411"/>
      </right>
      <top style="thin"/>
      <bottom style="thin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/>
      <right style="medium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/>
      <top/>
      <bottom style="thin">
        <color rgb="FF006411"/>
      </bottom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thin"/>
      <right style="medium">
        <color rgb="FF006411"/>
      </right>
      <top/>
      <bottom style="thin">
        <color rgb="FF006411"/>
      </bottom>
      <diagonal/>
    </border>
    <border diagonalUp="false" diagonalDown="false">
      <left style="medium">
        <color rgb="FF006411"/>
      </left>
      <right style="thin">
        <color rgb="FF006411"/>
      </right>
      <top style="thin">
        <color rgb="FF006411"/>
      </top>
      <bottom style="medium">
        <color rgb="FF006411"/>
      </bottom>
      <diagonal/>
    </border>
    <border diagonalUp="false" diagonalDown="false">
      <left/>
      <right style="thin"/>
      <top style="thin">
        <color rgb="FF006411"/>
      </top>
      <bottom style="medium">
        <color rgb="FF006411"/>
      </bottom>
      <diagonal/>
    </border>
    <border diagonalUp="false" diagonalDown="false">
      <left style="thin"/>
      <right style="medium">
        <color rgb="FF006411"/>
      </right>
      <top/>
      <bottom style="medium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/>
      <diagonal/>
    </border>
    <border diagonalUp="false" diagonalDown="false">
      <left style="thin"/>
      <right/>
      <top/>
      <bottom style="thin">
        <color rgb="FF006411"/>
      </bottom>
      <diagonal/>
    </border>
    <border diagonalUp="false" diagonalDown="false">
      <left/>
      <right style="thin"/>
      <top/>
      <bottom style="thin">
        <color rgb="FF006411"/>
      </bottom>
      <diagonal/>
    </border>
    <border diagonalUp="false" diagonalDown="false">
      <left style="thin"/>
      <right style="medium">
        <color rgb="FF006411"/>
      </right>
      <top/>
      <bottom style="thin"/>
      <diagonal/>
    </border>
    <border diagonalUp="false" diagonalDown="false">
      <left style="medium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/>
      <right style="medium">
        <color rgb="FF006411"/>
      </right>
      <top style="thin">
        <color rgb="FF006411"/>
      </top>
      <bottom style="thin"/>
      <diagonal/>
    </border>
    <border diagonalUp="false" diagonalDown="false">
      <left style="thin"/>
      <right/>
      <top style="thin">
        <color rgb="FF006411"/>
      </top>
      <bottom/>
      <diagonal/>
    </border>
    <border diagonalUp="false" diagonalDown="false">
      <left style="thin"/>
      <right style="medium">
        <color rgb="FF006411"/>
      </right>
      <top style="thin"/>
      <bottom style="thin"/>
      <diagonal/>
    </border>
    <border diagonalUp="false" diagonalDown="false">
      <left style="medium">
        <color rgb="FF006411"/>
      </left>
      <right style="thin">
        <color rgb="FF006411"/>
      </right>
      <top/>
      <bottom style="thin">
        <color rgb="FF006411"/>
      </bottom>
      <diagonal/>
    </border>
    <border diagonalUp="false" diagonalDown="false">
      <left style="thin"/>
      <right style="medium">
        <color rgb="FF006411"/>
      </right>
      <top/>
      <bottom/>
      <diagonal/>
    </border>
    <border diagonalUp="false" diagonalDown="false">
      <left/>
      <right/>
      <top style="thin">
        <color rgb="FF006411"/>
      </top>
      <bottom style="medium">
        <color rgb="FF006411"/>
      </bottom>
      <diagonal/>
    </border>
    <border diagonalUp="false" diagonalDown="false">
      <left style="thin"/>
      <right style="medium">
        <color rgb="FF006411"/>
      </right>
      <top style="thin"/>
      <bottom style="medium">
        <color rgb="FF006411"/>
      </bottom>
      <diagonal/>
    </border>
    <border diagonalUp="false" diagonalDown="false">
      <left style="medium">
        <color rgb="FF006411"/>
      </left>
      <right style="thin"/>
      <top/>
      <bottom style="thin">
        <color rgb="FF006411"/>
      </bottom>
      <diagonal/>
    </border>
    <border diagonalUp="false" diagonalDown="false">
      <left style="thin"/>
      <right/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 style="thin"/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 style="medium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 style="thin"/>
      <top style="thin">
        <color rgb="FF006411"/>
      </top>
      <bottom/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thick">
        <color rgb="FF006411"/>
      </bottom>
      <diagonal/>
    </border>
    <border diagonalUp="false" diagonalDown="false">
      <left style="thin"/>
      <right/>
      <top style="thick">
        <color rgb="FF006411"/>
      </top>
      <bottom style="thin">
        <color rgb="FF006411"/>
      </bottom>
      <diagonal/>
    </border>
    <border diagonalUp="false" diagonalDown="false">
      <left/>
      <right style="thin"/>
      <top style="thick">
        <color rgb="FF006411"/>
      </top>
      <bottom style="thin">
        <color rgb="FF006411"/>
      </bottom>
      <diagonal/>
    </border>
    <border diagonalUp="false" diagonalDown="false">
      <left style="thin"/>
      <right style="medium">
        <color rgb="FF006411"/>
      </right>
      <top style="thick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n"/>
      <right/>
      <top style="thin">
        <color rgb="FF006411"/>
      </top>
      <bottom style="thick">
        <color rgb="FF006411"/>
      </bottom>
      <diagonal/>
    </border>
    <border diagonalUp="false" diagonalDown="false">
      <left style="medium">
        <color rgb="FF006411"/>
      </left>
      <right style="thin"/>
      <top style="thick">
        <color rgb="FF006411"/>
      </top>
      <bottom style="thin">
        <color rgb="FF006411"/>
      </bottom>
      <diagonal/>
    </border>
    <border diagonalUp="false" diagonalDown="false">
      <left/>
      <right style="thin"/>
      <top style="thin">
        <color rgb="FF006411"/>
      </top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medium">
        <color rgb="FF006411"/>
      </bottom>
      <diagonal/>
    </border>
    <border diagonalUp="false" diagonalDown="false">
      <left style="thin">
        <color rgb="FF006411"/>
      </left>
      <right/>
      <top style="thin">
        <color rgb="FF006411"/>
      </top>
      <bottom style="medium">
        <color rgb="FF006411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/>
      <right style="medium">
        <color rgb="FF006411"/>
      </right>
      <top/>
      <bottom style="thin">
        <color rgb="FF006411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411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6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4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3" borderId="5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4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4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3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4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3" borderId="6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6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3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3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8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8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3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3" borderId="8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3" borderId="8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as 2" xfId="22"/>
    <cellStyle name="Título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209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5</xdr:col>
      <xdr:colOff>60120</xdr:colOff>
      <xdr:row>3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0920" y="19080"/>
          <a:ext cx="174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zalo/CURSOS/01.%20TALLER%20PRACTICO/41.%20BALANCE%20DE%20PRUEBA/Programa%20Contab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BILIDAD Libro Diario"/>
      <sheetName val="TERCEROS"/>
      <sheetName val="PUC"/>
      <sheetName val="INVENTARIO"/>
      <sheetName val="Tabla Retencion"/>
      <sheetName val="C.COBRAR-Cartera"/>
      <sheetName val="C.PAGAR"/>
      <sheetName val="Pendiente"/>
      <sheetName val="ACTIVOS FIJ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1" activeCellId="0" sqref="B61:AD61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2" width="1.7"/>
    <col collapsed="false" customWidth="true" hidden="false" outlineLevel="0" max="3" min="3" style="1" width="2.13"/>
    <col collapsed="false" customWidth="false" hidden="false" outlineLevel="0" max="33" min="4" style="1" width="1.7"/>
    <col collapsed="false" customWidth="true" hidden="false" outlineLevel="0" max="34" min="34" style="1" width="4.7"/>
    <col collapsed="false" customWidth="true" hidden="false" outlineLevel="0" max="35" min="35" style="1" width="4.28"/>
    <col collapsed="false" customWidth="true" hidden="false" outlineLevel="0" max="36" min="36" style="3" width="3.99"/>
    <col collapsed="false" customWidth="true" hidden="false" outlineLevel="0" max="37" min="37" style="3" width="0.7"/>
    <col collapsed="false" customWidth="true" hidden="true" outlineLevel="0" max="38" min="38" style="4" width="4.14"/>
    <col collapsed="false" customWidth="false" hidden="true" outlineLevel="0" max="39" min="39" style="4" width="1.7"/>
    <col collapsed="false" customWidth="true" hidden="true" outlineLevel="0" max="40" min="40" style="4" width="1.85"/>
    <col collapsed="false" customWidth="true" hidden="false" outlineLevel="0" max="41" min="41" style="4" width="18.85"/>
    <col collapsed="false" customWidth="false" hidden="false" outlineLevel="0" max="42" min="42" style="4" width="1.7"/>
    <col collapsed="false" customWidth="true" hidden="false" outlineLevel="0" max="43" min="43" style="4" width="2.99"/>
    <col collapsed="false" customWidth="true" hidden="false" outlineLevel="0" max="46" min="44" style="1" width="2.99"/>
    <col collapsed="false" customWidth="false" hidden="false" outlineLevel="0" max="58" min="47" style="1" width="1.7"/>
    <col collapsed="false" customWidth="true" hidden="false" outlineLevel="0" max="59" min="59" style="1" width="3.7"/>
    <col collapsed="false" customWidth="false" hidden="false" outlineLevel="0" max="61" min="60" style="1" width="1.7"/>
    <col collapsed="false" customWidth="true" hidden="false" outlineLevel="0" max="62" min="62" style="1" width="18.99"/>
    <col collapsed="false" customWidth="true" hidden="false" outlineLevel="0" max="63" min="63" style="1" width="3.7"/>
    <col collapsed="false" customWidth="true" hidden="false" outlineLevel="0" max="64" min="64" style="1" width="0.13"/>
    <col collapsed="false" customWidth="true" hidden="false" outlineLevel="0" max="65" min="65" style="1" width="2.42"/>
    <col collapsed="false" customWidth="true" hidden="false" outlineLevel="0" max="66" min="66" style="1" width="1.41"/>
    <col collapsed="false" customWidth="false" hidden="false" outlineLevel="0" max="67" min="67" style="1" width="1.7"/>
    <col collapsed="false" customWidth="true" hidden="false" outlineLevel="0" max="68" min="68" style="1" width="0.41"/>
    <col collapsed="false" customWidth="true" hidden="false" outlineLevel="0" max="73" min="69" style="1" width="1.28"/>
    <col collapsed="false" customWidth="true" hidden="false" outlineLevel="0" max="74" min="74" style="1" width="0.41"/>
    <col collapsed="false" customWidth="true" hidden="true" outlineLevel="0" max="75" min="75" style="1" width="0.7"/>
    <col collapsed="false" customWidth="true" hidden="false" outlineLevel="0" max="76" min="76" style="1" width="3.7"/>
    <col collapsed="false" customWidth="true" hidden="true" outlineLevel="0" max="78" min="77" style="1" width="0.7"/>
    <col collapsed="false" customWidth="true" hidden="false" outlineLevel="0" max="79" min="79" style="1" width="4.99"/>
    <col collapsed="false" customWidth="true" hidden="false" outlineLevel="0" max="80" min="80" style="1" width="6.28"/>
    <col collapsed="false" customWidth="true" hidden="false" outlineLevel="0" max="81" min="81" style="5" width="14.41"/>
    <col collapsed="false" customWidth="false" hidden="false" outlineLevel="0" max="144" min="82" style="6" width="1.7"/>
    <col collapsed="false" customWidth="false" hidden="false" outlineLevel="0" max="257" min="145" style="1" width="1.7"/>
  </cols>
  <sheetData>
    <row r="1" customFormat="false" ht="6.75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12"/>
      <c r="BJ1" s="13"/>
      <c r="BK1" s="14"/>
      <c r="BL1" s="14"/>
      <c r="BM1" s="15"/>
      <c r="BN1" s="16" t="n">
        <v>350</v>
      </c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</row>
    <row r="2" customFormat="false" ht="10.5" hidden="false" customHeight="tru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  <c r="Q2" s="20"/>
      <c r="R2" s="21"/>
      <c r="S2" s="21"/>
      <c r="T2" s="21"/>
      <c r="U2" s="21"/>
      <c r="V2" s="21"/>
      <c r="W2" s="21"/>
      <c r="X2" s="21"/>
      <c r="Y2" s="21"/>
      <c r="Z2" s="21"/>
      <c r="AA2" s="22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23"/>
      <c r="BJ2" s="24"/>
      <c r="BK2" s="25"/>
      <c r="BL2" s="25"/>
      <c r="BM2" s="2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</row>
    <row r="3" customFormat="false" ht="54.75" hidden="false" customHeight="true" outlineLevel="0" collapsed="false">
      <c r="B3" s="17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7" t="s">
        <v>0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8" t="s">
        <v>1</v>
      </c>
      <c r="BK3" s="28"/>
      <c r="BL3" s="28"/>
      <c r="BM3" s="28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</row>
    <row r="4" s="31" customFormat="true" ht="12.75" hidden="false" customHeight="true" outlineLevel="0" collapsed="false">
      <c r="A4" s="29"/>
      <c r="B4" s="30"/>
      <c r="O4" s="32"/>
      <c r="P4" s="32"/>
      <c r="BJ4" s="33"/>
      <c r="BK4" s="34"/>
      <c r="BL4" s="34"/>
      <c r="BM4" s="35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5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</row>
    <row r="5" customFormat="false" ht="12" hidden="true" customHeight="true" outlineLevel="0" collapsed="false">
      <c r="B5" s="30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6"/>
      <c r="P5" s="37"/>
      <c r="Q5" s="38"/>
      <c r="R5" s="39"/>
      <c r="S5" s="39"/>
      <c r="T5" s="39"/>
      <c r="U5" s="39"/>
      <c r="V5" s="39"/>
      <c r="W5" s="39"/>
      <c r="X5" s="39"/>
      <c r="Y5" s="39"/>
      <c r="Z5" s="39"/>
      <c r="AA5" s="40"/>
      <c r="AB5" s="40"/>
      <c r="AC5" s="40"/>
      <c r="AD5" s="40"/>
      <c r="AE5" s="40"/>
      <c r="AF5" s="40"/>
      <c r="AG5" s="40"/>
      <c r="AH5" s="40"/>
      <c r="AI5" s="22"/>
      <c r="AJ5" s="22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1"/>
      <c r="BK5" s="40"/>
      <c r="BL5" s="40"/>
      <c r="BM5" s="4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</row>
    <row r="6" customFormat="false" ht="17.25" hidden="false" customHeight="true" outlineLevel="0" collapsed="false">
      <c r="B6" s="42" t="s">
        <v>2</v>
      </c>
      <c r="C6" s="43"/>
      <c r="D6" s="43"/>
      <c r="E6" s="43"/>
      <c r="F6" s="44" t="n">
        <v>2</v>
      </c>
      <c r="G6" s="44"/>
      <c r="H6" s="44" t="n">
        <v>0</v>
      </c>
      <c r="I6" s="44"/>
      <c r="J6" s="44" t="n">
        <v>1</v>
      </c>
      <c r="K6" s="44"/>
      <c r="L6" s="45" t="n">
        <v>4</v>
      </c>
      <c r="M6" s="45"/>
      <c r="N6" s="46"/>
      <c r="O6" s="46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s">
        <v>3</v>
      </c>
      <c r="AG6" s="10"/>
      <c r="AH6" s="10"/>
      <c r="AI6" s="47" t="n">
        <v>0</v>
      </c>
      <c r="AJ6" s="47" t="n">
        <v>1</v>
      </c>
      <c r="AK6" s="10"/>
      <c r="AL6" s="10"/>
      <c r="AM6" s="10"/>
      <c r="AN6" s="10"/>
      <c r="AO6" s="4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12"/>
    </row>
    <row r="7" customFormat="false" ht="15" hidden="false" customHeight="true" outlineLevel="0" collapsed="false">
      <c r="B7" s="17" t="s">
        <v>4</v>
      </c>
      <c r="C7" s="49"/>
      <c r="D7" s="49"/>
      <c r="E7" s="49"/>
      <c r="F7" s="49"/>
      <c r="G7" s="49"/>
      <c r="H7" s="49"/>
      <c r="I7" s="49"/>
      <c r="J7" s="49"/>
      <c r="K7" s="49"/>
      <c r="L7" s="19"/>
      <c r="M7" s="19"/>
      <c r="N7" s="19"/>
      <c r="O7" s="19"/>
      <c r="P7" s="19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50"/>
      <c r="AP7" s="21"/>
      <c r="AQ7" s="21"/>
      <c r="AR7" s="51" t="s">
        <v>5</v>
      </c>
      <c r="AS7" s="21"/>
      <c r="AT7" s="21"/>
      <c r="AU7" s="21"/>
      <c r="AV7" s="19"/>
      <c r="AW7" s="19"/>
      <c r="AX7" s="19"/>
      <c r="AY7" s="19"/>
      <c r="AZ7" s="21"/>
      <c r="BA7" s="21"/>
      <c r="BB7" s="21"/>
      <c r="BC7" s="52"/>
      <c r="BD7" s="21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23"/>
    </row>
    <row r="8" customFormat="false" ht="20.25" hidden="false" customHeight="true" outlineLevel="0" collapsed="false">
      <c r="B8" s="17"/>
      <c r="C8" s="49"/>
      <c r="D8" s="49"/>
      <c r="E8" s="49"/>
      <c r="F8" s="49"/>
      <c r="G8" s="49"/>
      <c r="H8" s="49"/>
      <c r="I8" s="49"/>
      <c r="J8" s="49"/>
      <c r="K8" s="49"/>
      <c r="L8" s="53"/>
      <c r="M8" s="53"/>
      <c r="N8" s="53"/>
      <c r="O8" s="53"/>
      <c r="P8" s="19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50"/>
      <c r="AP8" s="21"/>
      <c r="AQ8" s="21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23"/>
    </row>
    <row r="9" customFormat="false" ht="12" hidden="false" customHeight="true" outlineLevel="0" collapsed="false">
      <c r="B9" s="17"/>
      <c r="C9" s="49"/>
      <c r="D9" s="49"/>
      <c r="E9" s="49"/>
      <c r="F9" s="49"/>
      <c r="G9" s="49"/>
      <c r="H9" s="49"/>
      <c r="I9" s="49"/>
      <c r="J9" s="49"/>
      <c r="K9" s="49"/>
      <c r="L9" s="19"/>
      <c r="M9" s="19"/>
      <c r="N9" s="19"/>
      <c r="O9" s="19"/>
      <c r="P9" s="19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50"/>
      <c r="AP9" s="21"/>
      <c r="AQ9" s="21"/>
      <c r="AR9" s="21"/>
      <c r="AS9" s="21"/>
      <c r="AT9" s="21"/>
      <c r="AU9" s="21"/>
      <c r="AV9" s="19"/>
      <c r="AW9" s="19"/>
      <c r="AX9" s="19"/>
      <c r="AY9" s="19"/>
      <c r="AZ9" s="21"/>
      <c r="BA9" s="21"/>
      <c r="BB9" s="21"/>
      <c r="BC9" s="21"/>
      <c r="BD9" s="21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3"/>
    </row>
    <row r="10" customFormat="false" ht="12" hidden="false" customHeight="true" outlineLevel="0" collapsed="false">
      <c r="B10" s="17"/>
      <c r="C10" s="49"/>
      <c r="D10" s="49"/>
      <c r="E10" s="49"/>
      <c r="F10" s="49"/>
      <c r="G10" s="49"/>
      <c r="H10" s="49"/>
      <c r="I10" s="49"/>
      <c r="J10" s="49"/>
      <c r="K10" s="49"/>
      <c r="L10" s="19"/>
      <c r="M10" s="19"/>
      <c r="N10" s="19"/>
      <c r="O10" s="19"/>
      <c r="P10" s="19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50"/>
      <c r="AP10" s="21"/>
      <c r="AQ10" s="21"/>
      <c r="AR10" s="21"/>
      <c r="AS10" s="21"/>
      <c r="AT10" s="21"/>
      <c r="AU10" s="21"/>
      <c r="AV10" s="19"/>
      <c r="AW10" s="19"/>
      <c r="AX10" s="19"/>
      <c r="AY10" s="19"/>
      <c r="AZ10" s="21"/>
      <c r="BA10" s="21"/>
      <c r="BB10" s="21"/>
      <c r="BC10" s="21"/>
      <c r="BD10" s="21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23"/>
    </row>
    <row r="11" customFormat="false" ht="15.75" hidden="false" customHeight="true" outlineLevel="0" collapsed="false">
      <c r="B11" s="30"/>
      <c r="C11" s="32"/>
      <c r="D11" s="32"/>
      <c r="E11" s="55"/>
      <c r="F11" s="55"/>
      <c r="G11" s="55"/>
      <c r="H11" s="55"/>
      <c r="I11" s="55" t="n">
        <v>1</v>
      </c>
      <c r="J11" s="55"/>
      <c r="K11" s="55"/>
      <c r="L11" s="55"/>
      <c r="M11" s="55"/>
      <c r="N11" s="55"/>
      <c r="O11" s="55"/>
      <c r="P11" s="55"/>
      <c r="Q11" s="55"/>
      <c r="R11" s="55"/>
      <c r="S11" s="55" t="n">
        <v>2</v>
      </c>
      <c r="T11" s="55"/>
      <c r="U11" s="55" t="n">
        <v>3</v>
      </c>
      <c r="V11" s="55" t="n">
        <v>3</v>
      </c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 t="n">
        <v>4</v>
      </c>
      <c r="AJ11" s="55"/>
      <c r="AK11" s="55"/>
      <c r="AL11" s="55"/>
      <c r="AM11" s="55"/>
      <c r="AN11" s="55"/>
      <c r="AO11" s="56"/>
      <c r="AP11" s="55"/>
      <c r="AQ11" s="55" t="n">
        <v>5</v>
      </c>
      <c r="AR11" s="55"/>
      <c r="AS11" s="55"/>
      <c r="AT11" s="55"/>
      <c r="AU11" s="55"/>
      <c r="AV11" s="55"/>
      <c r="AW11" s="55"/>
      <c r="AX11" s="55"/>
      <c r="AY11" s="55" t="n">
        <v>6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57"/>
    </row>
    <row r="12" customFormat="false" ht="16.5" hidden="false" customHeight="true" outlineLevel="0" collapsed="false">
      <c r="B12" s="58" t="s">
        <v>6</v>
      </c>
      <c r="C12" s="58"/>
      <c r="D12" s="59" t="s">
        <v>7</v>
      </c>
      <c r="E12" s="60"/>
      <c r="F12" s="60"/>
      <c r="G12" s="60"/>
      <c r="H12" s="60"/>
      <c r="I12" s="61"/>
      <c r="J12" s="61"/>
      <c r="K12" s="61"/>
      <c r="L12" s="61"/>
      <c r="M12" s="61"/>
      <c r="N12" s="61"/>
      <c r="O12" s="61"/>
      <c r="P12" s="62"/>
      <c r="Q12" s="62"/>
      <c r="R12" s="62"/>
      <c r="S12" s="63" t="s">
        <v>8</v>
      </c>
      <c r="T12" s="64" t="s">
        <v>9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4" t="s">
        <v>10</v>
      </c>
      <c r="AJ12" s="65"/>
      <c r="AK12" s="65"/>
      <c r="AL12" s="66"/>
      <c r="AM12" s="66"/>
      <c r="AN12" s="66"/>
      <c r="AO12" s="66"/>
      <c r="AP12" s="66"/>
      <c r="AQ12" s="66"/>
      <c r="AR12" s="62"/>
      <c r="AS12" s="62"/>
      <c r="AT12" s="62"/>
      <c r="AU12" s="62"/>
      <c r="AV12" s="62"/>
      <c r="AW12" s="62"/>
      <c r="AX12" s="62"/>
      <c r="AY12" s="62"/>
      <c r="AZ12" s="64" t="s">
        <v>11</v>
      </c>
      <c r="BA12" s="62"/>
      <c r="BB12" s="62"/>
      <c r="BC12" s="62"/>
      <c r="BD12" s="62"/>
      <c r="BE12" s="67"/>
      <c r="BF12" s="62"/>
      <c r="BG12" s="62"/>
      <c r="BH12" s="62"/>
      <c r="BI12" s="67"/>
      <c r="BJ12" s="62"/>
      <c r="BK12" s="64" t="s">
        <v>12</v>
      </c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7"/>
      <c r="BW12" s="62"/>
      <c r="BX12" s="62"/>
      <c r="BY12" s="62"/>
      <c r="BZ12" s="62"/>
      <c r="CA12" s="62"/>
      <c r="CB12" s="68"/>
    </row>
    <row r="13" customFormat="false" ht="14.25" hidden="false" customHeight="true" outlineLevel="0" collapsed="false">
      <c r="B13" s="58"/>
      <c r="C13" s="58"/>
      <c r="D13" s="69"/>
      <c r="E13" s="70"/>
      <c r="F13" s="70"/>
      <c r="G13" s="71"/>
      <c r="H13" s="70"/>
      <c r="I13" s="72"/>
      <c r="J13" s="72" t="n">
        <v>8</v>
      </c>
      <c r="K13" s="72" t="n">
        <v>0</v>
      </c>
      <c r="L13" s="72" t="n">
        <v>0</v>
      </c>
      <c r="M13" s="72" t="n">
        <v>3</v>
      </c>
      <c r="N13" s="72" t="n">
        <v>2</v>
      </c>
      <c r="O13" s="72" t="n">
        <v>1</v>
      </c>
      <c r="P13" s="72" t="n">
        <v>3</v>
      </c>
      <c r="Q13" s="72" t="n">
        <v>2</v>
      </c>
      <c r="R13" s="73" t="n">
        <v>2</v>
      </c>
      <c r="S13" s="74" t="n">
        <v>6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7"/>
      <c r="BL13" s="77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</row>
    <row r="14" customFormat="false" ht="11.25" hidden="false" customHeight="true" outlineLevel="0" collapsed="false">
      <c r="B14" s="58"/>
      <c r="C14" s="58"/>
      <c r="D14" s="59" t="s">
        <v>13</v>
      </c>
      <c r="E14" s="79"/>
      <c r="F14" s="79"/>
      <c r="G14" s="79"/>
      <c r="H14" s="79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79"/>
      <c r="BL14" s="79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2" t="s">
        <v>14</v>
      </c>
      <c r="CB14" s="82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</row>
    <row r="15" customFormat="false" ht="14.25" hidden="false" customHeight="true" outlineLevel="0" collapsed="false">
      <c r="B15" s="58"/>
      <c r="C15" s="58"/>
      <c r="D15" s="83" t="s">
        <v>15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4"/>
      <c r="BZ15" s="84"/>
      <c r="CA15" s="85" t="n">
        <v>32</v>
      </c>
      <c r="CB15" s="85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</row>
    <row r="16" customFormat="false" ht="21" hidden="false" customHeight="true" outlineLevel="0" collapsed="false">
      <c r="B16" s="86" t="s">
        <v>16</v>
      </c>
      <c r="C16" s="87"/>
      <c r="D16" s="88"/>
      <c r="E16" s="88"/>
      <c r="F16" s="88"/>
      <c r="G16" s="88"/>
      <c r="H16" s="88"/>
      <c r="I16" s="88"/>
      <c r="J16" s="88"/>
      <c r="K16" s="89" t="s">
        <v>17</v>
      </c>
      <c r="L16" s="89"/>
      <c r="M16" s="90"/>
      <c r="N16" s="90"/>
      <c r="O16" s="90"/>
      <c r="P16" s="90"/>
      <c r="Q16" s="90"/>
      <c r="R16" s="89"/>
      <c r="S16" s="89"/>
      <c r="T16" s="89"/>
      <c r="U16" s="88"/>
      <c r="V16" s="88"/>
      <c r="W16" s="88" t="s">
        <v>18</v>
      </c>
      <c r="X16" s="88"/>
      <c r="Y16" s="88"/>
      <c r="Z16" s="88"/>
      <c r="AA16" s="88"/>
      <c r="AB16" s="88"/>
      <c r="AC16" s="91"/>
      <c r="AD16" s="91"/>
      <c r="AE16" s="91"/>
      <c r="AF16" s="91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3"/>
      <c r="BF16" s="93"/>
      <c r="BG16" s="93"/>
      <c r="BH16" s="93"/>
      <c r="BI16" s="93"/>
      <c r="BJ16" s="94"/>
      <c r="BK16" s="95"/>
      <c r="BL16" s="96"/>
      <c r="BM16" s="93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8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</row>
    <row r="17" customFormat="false" ht="26.1" hidden="false" customHeight="true" outlineLevel="0" collapsed="false">
      <c r="B17" s="99" t="s">
        <v>19</v>
      </c>
      <c r="C17" s="100"/>
      <c r="D17" s="101" t="s">
        <v>20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2" t="s">
        <v>21</v>
      </c>
      <c r="AQ17" s="102"/>
      <c r="AR17" s="102" t="s">
        <v>22</v>
      </c>
      <c r="AS17" s="103" t="s">
        <v>23</v>
      </c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4"/>
      <c r="BM17" s="105" t="n">
        <v>57</v>
      </c>
      <c r="BN17" s="105"/>
      <c r="BO17" s="106" t="n">
        <v>0</v>
      </c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</row>
    <row r="18" customFormat="false" ht="27" hidden="false" customHeight="true" outlineLevel="0" collapsed="false">
      <c r="B18" s="107" t="s">
        <v>24</v>
      </c>
      <c r="C18" s="107"/>
      <c r="D18" s="108" t="s">
        <v>25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9" t="n">
        <v>27</v>
      </c>
      <c r="AJ18" s="110" t="n">
        <v>0</v>
      </c>
      <c r="AK18" s="110"/>
      <c r="AL18" s="110"/>
      <c r="AM18" s="110"/>
      <c r="AN18" s="110"/>
      <c r="AO18" s="110"/>
      <c r="AP18" s="102"/>
      <c r="AQ18" s="102"/>
      <c r="AR18" s="102"/>
      <c r="AS18" s="111" t="s">
        <v>26</v>
      </c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2"/>
      <c r="BM18" s="113" t="n">
        <f aca="false">+BM17+1</f>
        <v>58</v>
      </c>
      <c r="BN18" s="113"/>
      <c r="BO18" s="114" t="n">
        <v>0</v>
      </c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</row>
    <row r="19" customFormat="false" ht="24" hidden="false" customHeight="true" outlineLevel="0" collapsed="false">
      <c r="B19" s="107"/>
      <c r="C19" s="107"/>
      <c r="D19" s="115" t="s">
        <v>27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6" t="n">
        <f aca="false">+AI18+1</f>
        <v>28</v>
      </c>
      <c r="AJ19" s="117" t="n">
        <v>0</v>
      </c>
      <c r="AK19" s="117"/>
      <c r="AL19" s="117"/>
      <c r="AM19" s="117"/>
      <c r="AN19" s="117"/>
      <c r="AO19" s="117"/>
      <c r="AP19" s="102"/>
      <c r="AQ19" s="102"/>
      <c r="AR19" s="102"/>
      <c r="AS19" s="118" t="s">
        <v>28</v>
      </c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9"/>
      <c r="BM19" s="120" t="n">
        <f aca="false">+BM18+1</f>
        <v>59</v>
      </c>
      <c r="BN19" s="120"/>
      <c r="BO19" s="121" t="n">
        <v>0</v>
      </c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</row>
    <row r="20" customFormat="false" ht="24" hidden="false" customHeight="true" outlineLevel="0" collapsed="false">
      <c r="B20" s="107"/>
      <c r="C20" s="107"/>
      <c r="D20" s="122" t="s">
        <v>29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3" t="n">
        <f aca="false">+AI19+1</f>
        <v>29</v>
      </c>
      <c r="AJ20" s="110" t="n">
        <f aca="false">+DETALLE!N3</f>
        <v>977000</v>
      </c>
      <c r="AK20" s="110"/>
      <c r="AL20" s="110"/>
      <c r="AM20" s="110"/>
      <c r="AN20" s="110"/>
      <c r="AO20" s="110"/>
      <c r="AP20" s="102"/>
      <c r="AQ20" s="102"/>
      <c r="AR20" s="102"/>
      <c r="AS20" s="111" t="s">
        <v>30</v>
      </c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2"/>
      <c r="BM20" s="113" t="n">
        <f aca="false">+BM19+1</f>
        <v>60</v>
      </c>
      <c r="BN20" s="113"/>
      <c r="BO20" s="124" t="n">
        <v>0</v>
      </c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</row>
    <row r="21" customFormat="false" ht="24" hidden="false" customHeight="true" outlineLevel="0" collapsed="false">
      <c r="B21" s="107"/>
      <c r="C21" s="107"/>
      <c r="D21" s="115" t="s">
        <v>31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25" t="n">
        <f aca="false">+AI20+1</f>
        <v>30</v>
      </c>
      <c r="AJ21" s="117" t="n">
        <v>0</v>
      </c>
      <c r="AK21" s="117"/>
      <c r="AL21" s="117"/>
      <c r="AM21" s="117"/>
      <c r="AN21" s="117"/>
      <c r="AO21" s="117"/>
      <c r="AP21" s="102"/>
      <c r="AQ21" s="102"/>
      <c r="AR21" s="102"/>
      <c r="AS21" s="118" t="s">
        <v>32</v>
      </c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26"/>
      <c r="BM21" s="127" t="n">
        <f aca="false">+BM20+1</f>
        <v>61</v>
      </c>
      <c r="BN21" s="127"/>
      <c r="BO21" s="128" t="n">
        <v>0</v>
      </c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</row>
    <row r="22" customFormat="false" ht="24" hidden="false" customHeight="true" outlineLevel="0" collapsed="false">
      <c r="B22" s="107"/>
      <c r="C22" s="107"/>
      <c r="D22" s="129" t="s">
        <v>3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3" t="n">
        <f aca="false">+AI21+1</f>
        <v>31</v>
      </c>
      <c r="AJ22" s="110" t="n">
        <f aca="false">+DETALLE!N6</f>
        <v>980000</v>
      </c>
      <c r="AK22" s="110"/>
      <c r="AL22" s="110"/>
      <c r="AM22" s="110"/>
      <c r="AN22" s="110"/>
      <c r="AO22" s="110"/>
      <c r="AP22" s="102"/>
      <c r="AQ22" s="102"/>
      <c r="AR22" s="102"/>
      <c r="AS22" s="130" t="s">
        <v>34</v>
      </c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1"/>
      <c r="BM22" s="132" t="n">
        <f aca="false">+BM21+1</f>
        <v>62</v>
      </c>
      <c r="BN22" s="132"/>
      <c r="BO22" s="133" t="n">
        <v>0</v>
      </c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</row>
    <row r="23" customFormat="false" ht="24" hidden="false" customHeight="true" outlineLevel="0" collapsed="false">
      <c r="B23" s="107"/>
      <c r="C23" s="107"/>
      <c r="D23" s="134" t="s">
        <v>32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16" t="n">
        <f aca="false">+AI22+1</f>
        <v>32</v>
      </c>
      <c r="AJ23" s="117" t="n">
        <f aca="false">+DETALLE!N10</f>
        <v>792000</v>
      </c>
      <c r="AK23" s="117"/>
      <c r="AL23" s="117"/>
      <c r="AM23" s="117"/>
      <c r="AN23" s="117"/>
      <c r="AO23" s="117"/>
      <c r="AP23" s="102"/>
      <c r="AQ23" s="102"/>
      <c r="AR23" s="102" t="s">
        <v>35</v>
      </c>
      <c r="AS23" s="118" t="s">
        <v>23</v>
      </c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35"/>
      <c r="BM23" s="136" t="n">
        <f aca="false">+BM22+1</f>
        <v>63</v>
      </c>
      <c r="BN23" s="136"/>
      <c r="BO23" s="137" t="n">
        <v>0</v>
      </c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24" hidden="false" customHeight="true" outlineLevel="0" collapsed="false">
      <c r="B24" s="107"/>
      <c r="C24" s="107"/>
      <c r="D24" s="129" t="s">
        <v>36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3" t="n">
        <f aca="false">+AI23+1</f>
        <v>33</v>
      </c>
      <c r="AJ24" s="110" t="n">
        <f aca="false">+DETALLE!N13</f>
        <v>1500000</v>
      </c>
      <c r="AK24" s="110"/>
      <c r="AL24" s="110"/>
      <c r="AM24" s="110"/>
      <c r="AN24" s="110"/>
      <c r="AO24" s="110"/>
      <c r="AP24" s="102"/>
      <c r="AQ24" s="102"/>
      <c r="AR24" s="102"/>
      <c r="AS24" s="138" t="s">
        <v>26</v>
      </c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12"/>
      <c r="BM24" s="113" t="n">
        <f aca="false">+BM23+1</f>
        <v>64</v>
      </c>
      <c r="BN24" s="113"/>
      <c r="BO24" s="139" t="n">
        <v>0</v>
      </c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</row>
    <row r="25" customFormat="false" ht="24" hidden="false" customHeight="true" outlineLevel="0" collapsed="false">
      <c r="B25" s="107"/>
      <c r="C25" s="107"/>
      <c r="D25" s="134" t="s">
        <v>37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16" t="n">
        <v>34</v>
      </c>
      <c r="AJ25" s="117" t="n">
        <f aca="false">+DETALLE!N19</f>
        <v>1770000</v>
      </c>
      <c r="AK25" s="117"/>
      <c r="AL25" s="117"/>
      <c r="AM25" s="117"/>
      <c r="AN25" s="117"/>
      <c r="AO25" s="117"/>
      <c r="AP25" s="102"/>
      <c r="AQ25" s="102"/>
      <c r="AR25" s="102"/>
      <c r="AS25" s="118" t="s">
        <v>28</v>
      </c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40"/>
      <c r="BM25" s="127" t="n">
        <f aca="false">+BM24+1</f>
        <v>65</v>
      </c>
      <c r="BN25" s="127"/>
      <c r="BO25" s="141" t="n">
        <v>0</v>
      </c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</row>
    <row r="26" customFormat="false" ht="24" hidden="false" customHeight="true" outlineLevel="0" collapsed="false">
      <c r="B26" s="107"/>
      <c r="C26" s="107"/>
      <c r="D26" s="129" t="s">
        <v>26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3" t="n">
        <f aca="false">+AI25+1</f>
        <v>35</v>
      </c>
      <c r="AJ26" s="110" t="n">
        <v>0</v>
      </c>
      <c r="AK26" s="110"/>
      <c r="AL26" s="110"/>
      <c r="AM26" s="110"/>
      <c r="AN26" s="110"/>
      <c r="AO26" s="110"/>
      <c r="AP26" s="102"/>
      <c r="AQ26" s="102"/>
      <c r="AR26" s="102"/>
      <c r="AS26" s="138" t="s">
        <v>30</v>
      </c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12"/>
      <c r="BM26" s="113" t="n">
        <f aca="false">+BM25+1</f>
        <v>66</v>
      </c>
      <c r="BN26" s="113"/>
      <c r="BO26" s="142" t="n">
        <v>0</v>
      </c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</row>
    <row r="27" customFormat="false" ht="24" hidden="false" customHeight="true" outlineLevel="0" collapsed="false">
      <c r="B27" s="107"/>
      <c r="C27" s="107"/>
      <c r="D27" s="134" t="s">
        <v>28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16" t="n">
        <f aca="false">+AI26+1</f>
        <v>36</v>
      </c>
      <c r="AJ27" s="117" t="n">
        <v>0</v>
      </c>
      <c r="AK27" s="117"/>
      <c r="AL27" s="117"/>
      <c r="AM27" s="117"/>
      <c r="AN27" s="117"/>
      <c r="AO27" s="117"/>
      <c r="AP27" s="102"/>
      <c r="AQ27" s="102"/>
      <c r="AR27" s="102"/>
      <c r="AS27" s="143" t="s">
        <v>32</v>
      </c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4"/>
      <c r="BM27" s="127" t="n">
        <f aca="false">+BM26+1</f>
        <v>67</v>
      </c>
      <c r="BN27" s="127"/>
      <c r="BO27" s="145" t="n">
        <v>0</v>
      </c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</row>
    <row r="28" customFormat="false" ht="24" hidden="false" customHeight="true" outlineLevel="0" collapsed="false">
      <c r="B28" s="107"/>
      <c r="C28" s="107"/>
      <c r="D28" s="129" t="s">
        <v>38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3" t="n">
        <f aca="false">+AI27+1</f>
        <v>37</v>
      </c>
      <c r="AJ28" s="110" t="n">
        <v>0</v>
      </c>
      <c r="AK28" s="110"/>
      <c r="AL28" s="110"/>
      <c r="AM28" s="110"/>
      <c r="AN28" s="110"/>
      <c r="AO28" s="110"/>
      <c r="AP28" s="102"/>
      <c r="AQ28" s="102"/>
      <c r="AR28" s="102"/>
      <c r="AS28" s="130" t="s">
        <v>34</v>
      </c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46"/>
      <c r="BM28" s="132" t="n">
        <f aca="false">+BM27+1</f>
        <v>68</v>
      </c>
      <c r="BN28" s="132"/>
      <c r="BO28" s="147" t="n">
        <v>0</v>
      </c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</row>
    <row r="29" customFormat="false" ht="24" hidden="false" customHeight="true" outlineLevel="0" collapsed="false">
      <c r="B29" s="107"/>
      <c r="C29" s="107"/>
      <c r="D29" s="134" t="s">
        <v>39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16" t="n">
        <f aca="false">+AI28+1</f>
        <v>38</v>
      </c>
      <c r="AJ29" s="117" t="n">
        <v>0</v>
      </c>
      <c r="AK29" s="117"/>
      <c r="AL29" s="117"/>
      <c r="AM29" s="117"/>
      <c r="AN29" s="117"/>
      <c r="AO29" s="117"/>
      <c r="AP29" s="102" t="s">
        <v>40</v>
      </c>
      <c r="AQ29" s="102"/>
      <c r="AR29" s="148" t="s">
        <v>41</v>
      </c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9"/>
      <c r="BM29" s="136" t="n">
        <f aca="false">+BM28+1</f>
        <v>69</v>
      </c>
      <c r="BN29" s="136"/>
      <c r="BO29" s="145" t="n">
        <v>0</v>
      </c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</row>
    <row r="30" customFormat="false" ht="27" hidden="false" customHeight="true" outlineLevel="0" collapsed="false">
      <c r="A30" s="6"/>
      <c r="B30" s="107"/>
      <c r="C30" s="107"/>
      <c r="D30" s="150" t="s">
        <v>42</v>
      </c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23" t="n">
        <f aca="false">+AI29+1</f>
        <v>39</v>
      </c>
      <c r="AJ30" s="110" t="n">
        <v>0</v>
      </c>
      <c r="AK30" s="110"/>
      <c r="AL30" s="110"/>
      <c r="AM30" s="110"/>
      <c r="AN30" s="110"/>
      <c r="AO30" s="110"/>
      <c r="AP30" s="102"/>
      <c r="AQ30" s="102"/>
      <c r="AR30" s="151" t="s">
        <v>43</v>
      </c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2" t="n">
        <f aca="false">+BM17+1</f>
        <v>58</v>
      </c>
      <c r="BM30" s="113" t="n">
        <f aca="false">+BM29+1</f>
        <v>70</v>
      </c>
      <c r="BN30" s="113"/>
      <c r="BO30" s="153" t="n">
        <v>0</v>
      </c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</row>
    <row r="31" customFormat="false" ht="24.75" hidden="false" customHeight="true" outlineLevel="0" collapsed="false">
      <c r="A31" s="6"/>
      <c r="B31" s="107"/>
      <c r="C31" s="107"/>
      <c r="D31" s="154" t="s">
        <v>44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16" t="n">
        <f aca="false">+AI30+1</f>
        <v>40</v>
      </c>
      <c r="AJ31" s="117" t="n">
        <v>0</v>
      </c>
      <c r="AK31" s="117"/>
      <c r="AL31" s="117"/>
      <c r="AM31" s="117"/>
      <c r="AN31" s="117"/>
      <c r="AO31" s="117"/>
      <c r="AP31" s="102"/>
      <c r="AQ31" s="102"/>
      <c r="AR31" s="155" t="s">
        <v>45</v>
      </c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6"/>
      <c r="BM31" s="157" t="n">
        <f aca="false">+BM30+1</f>
        <v>71</v>
      </c>
      <c r="BN31" s="157"/>
      <c r="BO31" s="158" t="n">
        <v>0</v>
      </c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</row>
    <row r="32" customFormat="false" ht="23.1" hidden="false" customHeight="true" outlineLevel="0" collapsed="false">
      <c r="A32" s="6"/>
      <c r="B32" s="107"/>
      <c r="C32" s="107"/>
      <c r="D32" s="159" t="s">
        <v>46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60" t="n">
        <f aca="false">+AI31+1</f>
        <v>41</v>
      </c>
      <c r="AJ32" s="110" t="n">
        <v>0</v>
      </c>
      <c r="AK32" s="110"/>
      <c r="AL32" s="110"/>
      <c r="AM32" s="110"/>
      <c r="AN32" s="110"/>
      <c r="AO32" s="110"/>
      <c r="AP32" s="102"/>
      <c r="AQ32" s="102"/>
      <c r="AR32" s="151" t="s">
        <v>32</v>
      </c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61" t="n">
        <f aca="false">+BL31+1</f>
        <v>1</v>
      </c>
      <c r="BM32" s="113" t="n">
        <f aca="false">+BM31+1</f>
        <v>72</v>
      </c>
      <c r="BN32" s="113"/>
      <c r="BO32" s="153" t="n">
        <v>0</v>
      </c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</row>
    <row r="33" customFormat="false" ht="27.95" hidden="false" customHeight="true" outlineLevel="0" collapsed="false">
      <c r="B33" s="107" t="s">
        <v>47</v>
      </c>
      <c r="C33" s="107"/>
      <c r="D33" s="162" t="s">
        <v>48</v>
      </c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 t="n">
        <f aca="false">+AI32+1</f>
        <v>42</v>
      </c>
      <c r="AJ33" s="164" t="n">
        <v>0</v>
      </c>
      <c r="AK33" s="164"/>
      <c r="AL33" s="164"/>
      <c r="AM33" s="164"/>
      <c r="AN33" s="164"/>
      <c r="AO33" s="164"/>
      <c r="AP33" s="102"/>
      <c r="AQ33" s="102"/>
      <c r="AR33" s="148" t="s">
        <v>28</v>
      </c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65" t="n">
        <f aca="false">+BL32+1</f>
        <v>2</v>
      </c>
      <c r="BM33" s="127" t="n">
        <f aca="false">+BM32+1</f>
        <v>73</v>
      </c>
      <c r="BN33" s="127"/>
      <c r="BO33" s="117" t="n">
        <v>0</v>
      </c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</row>
    <row r="34" customFormat="false" ht="23.1" hidden="false" customHeight="true" outlineLevel="0" collapsed="false">
      <c r="B34" s="107"/>
      <c r="C34" s="107"/>
      <c r="D34" s="166" t="s">
        <v>49</v>
      </c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23" t="n">
        <f aca="false">+AI33+1</f>
        <v>43</v>
      </c>
      <c r="AJ34" s="167" t="n">
        <v>0</v>
      </c>
      <c r="AK34" s="167"/>
      <c r="AL34" s="167"/>
      <c r="AM34" s="167"/>
      <c r="AN34" s="167"/>
      <c r="AO34" s="167"/>
      <c r="AP34" s="102"/>
      <c r="AQ34" s="102"/>
      <c r="AR34" s="168" t="s">
        <v>50</v>
      </c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9"/>
      <c r="BM34" s="113" t="n">
        <f aca="false">+BM33+1</f>
        <v>74</v>
      </c>
      <c r="BN34" s="113"/>
      <c r="BO34" s="153" t="n">
        <v>0</v>
      </c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</row>
    <row r="35" customFormat="false" ht="27.95" hidden="false" customHeight="true" outlineLevel="0" collapsed="false">
      <c r="B35" s="107"/>
      <c r="C35" s="107"/>
      <c r="D35" s="154" t="s">
        <v>51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16" t="n">
        <f aca="false">+AI34+1</f>
        <v>44</v>
      </c>
      <c r="AJ35" s="170" t="n">
        <f aca="false">+DETALLE!L3</f>
        <v>24000</v>
      </c>
      <c r="AK35" s="170"/>
      <c r="AL35" s="170"/>
      <c r="AM35" s="170"/>
      <c r="AN35" s="170"/>
      <c r="AO35" s="170"/>
      <c r="AP35" s="171" t="s">
        <v>52</v>
      </c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2" t="n">
        <f aca="false">+BL34+1</f>
        <v>1</v>
      </c>
      <c r="BM35" s="173" t="n">
        <f aca="false">+BM34+1</f>
        <v>75</v>
      </c>
      <c r="BN35" s="173"/>
      <c r="BO35" s="174" t="n">
        <v>0</v>
      </c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</row>
    <row r="36" customFormat="false" ht="24.95" hidden="false" customHeight="true" outlineLevel="0" collapsed="false">
      <c r="B36" s="107"/>
      <c r="C36" s="107"/>
      <c r="D36" s="166" t="s">
        <v>31</v>
      </c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23" t="n">
        <f aca="false">+AI35+1</f>
        <v>45</v>
      </c>
      <c r="AJ36" s="167" t="n">
        <v>0</v>
      </c>
      <c r="AK36" s="167"/>
      <c r="AL36" s="167"/>
      <c r="AM36" s="167"/>
      <c r="AN36" s="167"/>
      <c r="AO36" s="167"/>
      <c r="AP36" s="175" t="s">
        <v>53</v>
      </c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6" t="n">
        <f aca="false">+BL35+1</f>
        <v>2</v>
      </c>
      <c r="BM36" s="177" t="n">
        <f aca="false">+BM35+1</f>
        <v>76</v>
      </c>
      <c r="BN36" s="177"/>
      <c r="BO36" s="178" t="n">
        <f aca="false">SUM(AJ33:AO47,BO17:CB34)-BO35</f>
        <v>249000</v>
      </c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</row>
    <row r="37" customFormat="false" ht="27.75" hidden="false" customHeight="true" outlineLevel="0" collapsed="false">
      <c r="B37" s="107"/>
      <c r="C37" s="107"/>
      <c r="D37" s="179" t="s">
        <v>33</v>
      </c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16" t="n">
        <f aca="false">+AI36+1</f>
        <v>46</v>
      </c>
      <c r="AJ37" s="170" t="n">
        <f aca="false">+DETALLE!L6</f>
        <v>108000</v>
      </c>
      <c r="AK37" s="170"/>
      <c r="AL37" s="170"/>
      <c r="AM37" s="170"/>
      <c r="AN37" s="170"/>
      <c r="AO37" s="170"/>
      <c r="AP37" s="180" t="s">
        <v>54</v>
      </c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</row>
    <row r="38" customFormat="false" ht="19.5" hidden="false" customHeight="true" outlineLevel="0" collapsed="false">
      <c r="B38" s="107"/>
      <c r="C38" s="107"/>
      <c r="D38" s="122" t="s">
        <v>32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3" t="n">
        <f aca="false">+AI37+1</f>
        <v>47</v>
      </c>
      <c r="AJ38" s="167" t="n">
        <f aca="false">+DETALLE!L10</f>
        <v>35000</v>
      </c>
      <c r="AK38" s="167"/>
      <c r="AL38" s="167"/>
      <c r="AM38" s="167"/>
      <c r="AN38" s="167"/>
      <c r="AO38" s="167"/>
      <c r="AP38" s="181" t="s">
        <v>55</v>
      </c>
      <c r="AQ38" s="181"/>
      <c r="AR38" s="181" t="s">
        <v>56</v>
      </c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2" t="e">
        <f aca="false">+#REF!+1</f>
        <v>#REF!</v>
      </c>
      <c r="BM38" s="183" t="n">
        <v>77</v>
      </c>
      <c r="BN38" s="183"/>
      <c r="BO38" s="184" t="n">
        <v>0</v>
      </c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</row>
    <row r="39" customFormat="false" ht="19.5" hidden="false" customHeight="true" outlineLevel="0" collapsed="false">
      <c r="B39" s="107"/>
      <c r="C39" s="107"/>
      <c r="D39" s="179" t="s">
        <v>36</v>
      </c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25" t="n">
        <f aca="false">+AI38+1</f>
        <v>48</v>
      </c>
      <c r="AJ39" s="170" t="n">
        <f aca="false">+DETALLE!L13</f>
        <v>38000</v>
      </c>
      <c r="AK39" s="170"/>
      <c r="AL39" s="170"/>
      <c r="AM39" s="170"/>
      <c r="AN39" s="170"/>
      <c r="AO39" s="170"/>
      <c r="AP39" s="185" t="s">
        <v>57</v>
      </c>
      <c r="AQ39" s="185"/>
      <c r="AR39" s="185" t="s">
        <v>58</v>
      </c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6" t="e">
        <f aca="false">+BL38+1</f>
        <v>#REF!</v>
      </c>
      <c r="BM39" s="187" t="n">
        <f aca="false">+BM38+1</f>
        <v>78</v>
      </c>
      <c r="BN39" s="187"/>
      <c r="BO39" s="188" t="n">
        <f aca="false">+DETALLE!L24</f>
        <v>56000</v>
      </c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</row>
    <row r="40" customFormat="false" ht="26.25" hidden="false" customHeight="true" outlineLevel="0" collapsed="false">
      <c r="B40" s="107"/>
      <c r="C40" s="107"/>
      <c r="D40" s="122" t="s">
        <v>37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3" t="n">
        <f aca="false">+AI39+1</f>
        <v>49</v>
      </c>
      <c r="AJ40" s="167" t="n">
        <f aca="false">+DETALLE!L19</f>
        <v>44000</v>
      </c>
      <c r="AK40" s="167"/>
      <c r="AL40" s="167"/>
      <c r="AM40" s="167"/>
      <c r="AN40" s="167"/>
      <c r="AO40" s="167"/>
      <c r="AP40" s="181" t="s">
        <v>59</v>
      </c>
      <c r="AQ40" s="181"/>
      <c r="AR40" s="181" t="s">
        <v>60</v>
      </c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9" t="n">
        <f aca="false">+BM39+1</f>
        <v>79</v>
      </c>
      <c r="BM40" s="190" t="n">
        <f aca="false">+BM39+1</f>
        <v>79</v>
      </c>
      <c r="BN40" s="190"/>
      <c r="BO40" s="191" t="n">
        <v>0</v>
      </c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2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</row>
    <row r="41" customFormat="false" ht="24" hidden="false" customHeight="true" outlineLevel="0" collapsed="false">
      <c r="B41" s="107"/>
      <c r="C41" s="107"/>
      <c r="D41" s="179" t="s">
        <v>26</v>
      </c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16" t="n">
        <f aca="false">+AI40+1</f>
        <v>50</v>
      </c>
      <c r="AJ41" s="170" t="n">
        <v>0</v>
      </c>
      <c r="AK41" s="170"/>
      <c r="AL41" s="170"/>
      <c r="AM41" s="170"/>
      <c r="AN41" s="170"/>
      <c r="AO41" s="170"/>
      <c r="AP41" s="185" t="s">
        <v>52</v>
      </c>
      <c r="AQ41" s="185"/>
      <c r="AR41" s="185" t="s">
        <v>61</v>
      </c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93" t="e">
        <f aca="false">+#REF!+1</f>
        <v>#REF!</v>
      </c>
      <c r="BM41" s="194" t="n">
        <f aca="false">+BM40+1</f>
        <v>80</v>
      </c>
      <c r="BN41" s="194"/>
      <c r="BO41" s="195" t="n">
        <v>0</v>
      </c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6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</row>
    <row r="42" customFormat="false" ht="20.25" hidden="false" customHeight="true" outlineLevel="0" collapsed="false">
      <c r="B42" s="107"/>
      <c r="C42" s="107"/>
      <c r="D42" s="122" t="s">
        <v>28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3" t="n">
        <f aca="false">+AI41+1</f>
        <v>51</v>
      </c>
      <c r="AJ42" s="167" t="n">
        <v>0</v>
      </c>
      <c r="AK42" s="167"/>
      <c r="AL42" s="167"/>
      <c r="AM42" s="167"/>
      <c r="AN42" s="167"/>
      <c r="AO42" s="167"/>
      <c r="AP42" s="197" t="s">
        <v>62</v>
      </c>
      <c r="AQ42" s="197"/>
      <c r="AR42" s="197" t="s">
        <v>63</v>
      </c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8" t="n">
        <f aca="false">+BL40+1</f>
        <v>80</v>
      </c>
      <c r="BM42" s="199" t="n">
        <v>81</v>
      </c>
      <c r="BN42" s="199"/>
      <c r="BO42" s="200" t="n">
        <f aca="false">+BO38+BO39+BO40-BO41</f>
        <v>56000</v>
      </c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</row>
    <row r="43" customFormat="false" ht="20.25" hidden="false" customHeight="true" outlineLevel="0" collapsed="false">
      <c r="B43" s="107"/>
      <c r="C43" s="107"/>
      <c r="D43" s="179" t="s">
        <v>38</v>
      </c>
      <c r="E43" s="179"/>
      <c r="F43" s="179" t="s">
        <v>41</v>
      </c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16" t="n">
        <f aca="false">+AI42+1</f>
        <v>52</v>
      </c>
      <c r="AJ43" s="170" t="n">
        <v>0</v>
      </c>
      <c r="AK43" s="170"/>
      <c r="AL43" s="170"/>
      <c r="AM43" s="170"/>
      <c r="AN43" s="170"/>
      <c r="AO43" s="170"/>
      <c r="AP43" s="202" t="s">
        <v>64</v>
      </c>
      <c r="AQ43" s="202"/>
      <c r="AR43" s="202" t="s">
        <v>63</v>
      </c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198" t="e">
        <f aca="false">+BL41+1</f>
        <v>#REF!</v>
      </c>
      <c r="BM43" s="203" t="n">
        <v>82</v>
      </c>
      <c r="BN43" s="203"/>
      <c r="BO43" s="204" t="n">
        <v>0</v>
      </c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</row>
    <row r="44" customFormat="false" ht="20.25" hidden="false" customHeight="true" outlineLevel="0" collapsed="false">
      <c r="B44" s="107"/>
      <c r="C44" s="107"/>
      <c r="D44" s="122" t="s">
        <v>39</v>
      </c>
      <c r="E44" s="122"/>
      <c r="F44" s="122" t="s">
        <v>32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3" t="n">
        <f aca="false">+AI43+1</f>
        <v>53</v>
      </c>
      <c r="AJ44" s="167" t="n">
        <v>0</v>
      </c>
      <c r="AK44" s="167"/>
      <c r="AL44" s="167"/>
      <c r="AM44" s="167"/>
      <c r="AN44" s="167"/>
      <c r="AO44" s="167"/>
      <c r="AP44" s="205" t="s">
        <v>65</v>
      </c>
      <c r="AQ44" s="205"/>
      <c r="AR44" s="206" t="s">
        <v>66</v>
      </c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182" t="e">
        <f aca="false">+#REF!+1</f>
        <v>#REF!</v>
      </c>
      <c r="BM44" s="183" t="n">
        <f aca="false">+BM43+1</f>
        <v>83</v>
      </c>
      <c r="BN44" s="183"/>
      <c r="BO44" s="184" t="n">
        <f aca="false">+BO36+BO42+BO43</f>
        <v>305000</v>
      </c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</row>
    <row r="45" customFormat="false" ht="27" hidden="false" customHeight="true" outlineLevel="0" collapsed="false">
      <c r="B45" s="107"/>
      <c r="C45" s="107"/>
      <c r="D45" s="115" t="s">
        <v>42</v>
      </c>
      <c r="E45" s="115"/>
      <c r="F45" s="115" t="s">
        <v>28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6" t="n">
        <f aca="false">+AI44+1</f>
        <v>54</v>
      </c>
      <c r="AJ45" s="170" t="n">
        <v>0</v>
      </c>
      <c r="AK45" s="170"/>
      <c r="AL45" s="170"/>
      <c r="AM45" s="170"/>
      <c r="AN45" s="170"/>
      <c r="AO45" s="170"/>
      <c r="AP45" s="205"/>
      <c r="AQ45" s="205"/>
      <c r="AR45" s="207" t="s">
        <v>58</v>
      </c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9"/>
      <c r="BL45" s="186" t="e">
        <f aca="false">+BL44+1</f>
        <v>#REF!</v>
      </c>
      <c r="BM45" s="187" t="n">
        <f aca="false">+BM44+1</f>
        <v>84</v>
      </c>
      <c r="BN45" s="187"/>
      <c r="BO45" s="188" t="n">
        <v>0</v>
      </c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</row>
    <row r="46" customFormat="false" ht="20.25" hidden="false" customHeight="true" outlineLevel="0" collapsed="false">
      <c r="B46" s="107"/>
      <c r="C46" s="107"/>
      <c r="D46" s="122" t="s">
        <v>44</v>
      </c>
      <c r="E46" s="122"/>
      <c r="F46" s="122" t="s">
        <v>50</v>
      </c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3" t="n">
        <f aca="false">+AI45+1</f>
        <v>55</v>
      </c>
      <c r="AJ46" s="167" t="n">
        <v>0</v>
      </c>
      <c r="AK46" s="167"/>
      <c r="AL46" s="167"/>
      <c r="AM46" s="167"/>
      <c r="AN46" s="167"/>
      <c r="AO46" s="167"/>
      <c r="AP46" s="205"/>
      <c r="AQ46" s="205"/>
      <c r="AR46" s="210" t="s">
        <v>67</v>
      </c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1" t="n">
        <f aca="false">+BM45+1</f>
        <v>85</v>
      </c>
      <c r="BM46" s="212" t="n">
        <f aca="false">+BM45+1</f>
        <v>85</v>
      </c>
      <c r="BN46" s="212"/>
      <c r="BO46" s="213" t="n">
        <f aca="false">+BO44+BO45</f>
        <v>305000</v>
      </c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</row>
    <row r="47" customFormat="false" ht="23.1" hidden="false" customHeight="true" outlineLevel="0" collapsed="false">
      <c r="B47" s="107"/>
      <c r="C47" s="107"/>
      <c r="D47" s="214" t="s">
        <v>46</v>
      </c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116" t="n">
        <f aca="false">+AI46+1</f>
        <v>56</v>
      </c>
      <c r="AJ47" s="215" t="n">
        <v>0</v>
      </c>
      <c r="AK47" s="215"/>
      <c r="AL47" s="215"/>
      <c r="AM47" s="215"/>
      <c r="AN47" s="215"/>
      <c r="AO47" s="215"/>
      <c r="AP47" s="216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8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</row>
    <row r="48" customFormat="false" ht="20.25" hidden="false" customHeight="true" outlineLevel="0" collapsed="false">
      <c r="B48" s="219"/>
      <c r="C48" s="220"/>
      <c r="D48" s="221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3"/>
      <c r="AI48" s="224"/>
      <c r="AJ48" s="225"/>
      <c r="AK48" s="225"/>
      <c r="AL48" s="225"/>
      <c r="AM48" s="225"/>
      <c r="AN48" s="225"/>
      <c r="AO48" s="225"/>
      <c r="AP48" s="226"/>
      <c r="AQ48" s="226"/>
      <c r="AR48" s="227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9"/>
      <c r="BM48" s="230"/>
      <c r="BN48" s="230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2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</row>
    <row r="49" customFormat="false" ht="20.25" hidden="false" customHeight="true" outlineLevel="0" collapsed="false">
      <c r="B49" s="233"/>
      <c r="C49" s="234"/>
      <c r="D49" s="221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3"/>
      <c r="AI49" s="235"/>
      <c r="AJ49" s="225"/>
      <c r="AK49" s="225"/>
      <c r="AL49" s="225"/>
      <c r="AM49" s="225"/>
      <c r="AN49" s="225"/>
      <c r="AO49" s="225"/>
      <c r="AP49" s="226"/>
      <c r="AQ49" s="226"/>
      <c r="AR49" s="227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9"/>
      <c r="BM49" s="230"/>
      <c r="BN49" s="230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2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</row>
    <row r="50" customFormat="false" ht="20.25" hidden="false" customHeight="true" outlineLevel="0" collapsed="false">
      <c r="B50" s="233"/>
      <c r="C50" s="234"/>
      <c r="D50" s="221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3"/>
      <c r="AI50" s="235"/>
      <c r="AJ50" s="225"/>
      <c r="AK50" s="225"/>
      <c r="AL50" s="225"/>
      <c r="AM50" s="225"/>
      <c r="AN50" s="225"/>
      <c r="AO50" s="225"/>
      <c r="AP50" s="226"/>
      <c r="AQ50" s="226"/>
      <c r="AR50" s="227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9"/>
      <c r="BM50" s="230"/>
      <c r="BN50" s="230"/>
      <c r="BO50" s="231"/>
      <c r="BP50" s="231"/>
      <c r="BQ50" s="231"/>
      <c r="BR50" s="231"/>
      <c r="BS50" s="231"/>
      <c r="BT50" s="231"/>
      <c r="BU50" s="231"/>
      <c r="BV50" s="231"/>
      <c r="BW50" s="231"/>
      <c r="BX50" s="231"/>
      <c r="BY50" s="231"/>
      <c r="BZ50" s="231"/>
      <c r="CA50" s="231"/>
      <c r="CB50" s="232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</row>
    <row r="51" customFormat="false" ht="20.25" hidden="false" customHeight="true" outlineLevel="0" collapsed="false">
      <c r="B51" s="233"/>
      <c r="C51" s="234"/>
      <c r="D51" s="221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3"/>
      <c r="AI51" s="235"/>
      <c r="AJ51" s="225"/>
      <c r="AK51" s="225"/>
      <c r="AL51" s="225"/>
      <c r="AM51" s="225"/>
      <c r="AN51" s="225"/>
      <c r="AO51" s="225"/>
      <c r="AP51" s="226"/>
      <c r="AQ51" s="226"/>
      <c r="AR51" s="227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9"/>
      <c r="BM51" s="230"/>
      <c r="BN51" s="230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2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</row>
    <row r="52" customFormat="false" ht="20.25" hidden="false" customHeight="true" outlineLevel="0" collapsed="false">
      <c r="B52" s="233"/>
      <c r="C52" s="234"/>
      <c r="D52" s="221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3"/>
      <c r="AI52" s="235"/>
      <c r="AJ52" s="225"/>
      <c r="AK52" s="225"/>
      <c r="AL52" s="225"/>
      <c r="AM52" s="225"/>
      <c r="AN52" s="225"/>
      <c r="AO52" s="225"/>
      <c r="AP52" s="226"/>
      <c r="AQ52" s="226"/>
      <c r="AR52" s="227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9"/>
      <c r="BM52" s="230"/>
      <c r="BN52" s="230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2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</row>
    <row r="53" customFormat="false" ht="20.25" hidden="false" customHeight="true" outlineLevel="0" collapsed="false">
      <c r="B53" s="236"/>
      <c r="C53" s="237"/>
      <c r="D53" s="238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40"/>
      <c r="AI53" s="241"/>
      <c r="AJ53" s="242"/>
      <c r="AK53" s="242"/>
      <c r="AL53" s="242"/>
      <c r="AM53" s="242"/>
      <c r="AN53" s="242"/>
      <c r="AO53" s="242"/>
      <c r="AP53" s="243"/>
      <c r="AQ53" s="243"/>
      <c r="AR53" s="244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6"/>
      <c r="BM53" s="247"/>
      <c r="BN53" s="247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9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</row>
    <row r="54" customFormat="false" ht="18" hidden="false" customHeight="true" outlineLevel="0" collapsed="false">
      <c r="A54" s="250"/>
      <c r="B54" s="251" t="s">
        <v>68</v>
      </c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2"/>
      <c r="AL54" s="252"/>
      <c r="AM54" s="252"/>
      <c r="AN54" s="252"/>
      <c r="AO54" s="253" t="s">
        <v>69</v>
      </c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5"/>
      <c r="BG54" s="255"/>
      <c r="BH54" s="255"/>
      <c r="BI54" s="255"/>
      <c r="BJ54" s="255"/>
      <c r="BK54" s="255"/>
      <c r="BL54" s="256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</row>
    <row r="55" customFormat="false" ht="6.95" hidden="false" customHeight="true" outlineLevel="0" collapsed="false">
      <c r="A55" s="250"/>
      <c r="B55" s="258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60"/>
      <c r="AJ55" s="259"/>
      <c r="AK55" s="261"/>
      <c r="AL55" s="261"/>
      <c r="AM55" s="261"/>
      <c r="AN55" s="261"/>
      <c r="AO55" s="262"/>
      <c r="AP55" s="263"/>
      <c r="AQ55" s="264"/>
      <c r="AR55" s="264"/>
      <c r="AS55" s="264"/>
      <c r="AT55" s="264"/>
      <c r="AU55" s="264"/>
      <c r="AV55" s="265"/>
      <c r="AW55" s="264"/>
      <c r="AX55" s="264"/>
      <c r="AY55" s="264"/>
      <c r="AZ55" s="264"/>
      <c r="BA55" s="264"/>
      <c r="BB55" s="264"/>
      <c r="BC55" s="264"/>
      <c r="BD55" s="264"/>
      <c r="BE55" s="264"/>
      <c r="BF55" s="266"/>
      <c r="BG55" s="266"/>
      <c r="BH55" s="266"/>
      <c r="BI55" s="266"/>
      <c r="BJ55" s="266"/>
      <c r="BK55" s="266"/>
      <c r="BL55" s="267"/>
      <c r="BM55" s="266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9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</row>
    <row r="56" customFormat="false" ht="24.95" hidden="false" customHeight="true" outlineLevel="0" collapsed="false">
      <c r="A56" s="270"/>
      <c r="B56" s="271" t="s">
        <v>70</v>
      </c>
      <c r="C56" s="272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4" t="n">
        <v>1</v>
      </c>
      <c r="R56" s="274" t="n">
        <v>8</v>
      </c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3"/>
      <c r="AF56" s="273"/>
      <c r="AG56" s="273"/>
      <c r="AH56" s="273"/>
      <c r="AI56" s="276" t="s">
        <v>71</v>
      </c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7"/>
      <c r="AW56" s="278"/>
      <c r="AX56" s="279"/>
      <c r="AY56" s="279"/>
      <c r="AZ56" s="279"/>
      <c r="BA56" s="279"/>
      <c r="BB56" s="279"/>
      <c r="BC56" s="279"/>
      <c r="BD56" s="279"/>
      <c r="BE56" s="279"/>
      <c r="BF56" s="273"/>
      <c r="BG56" s="273"/>
      <c r="BH56" s="273"/>
      <c r="BI56" s="273"/>
      <c r="BJ56" s="273"/>
      <c r="BK56" s="273"/>
      <c r="BL56" s="273"/>
      <c r="BM56" s="273"/>
      <c r="BN56" s="273"/>
      <c r="BO56" s="280"/>
      <c r="BP56" s="280"/>
      <c r="BQ56" s="279"/>
      <c r="BR56" s="279"/>
      <c r="BS56" s="279"/>
      <c r="BT56" s="279"/>
      <c r="BU56" s="279"/>
      <c r="BV56" s="273"/>
      <c r="BW56" s="273"/>
      <c r="BX56" s="273"/>
      <c r="BY56" s="273"/>
      <c r="BZ56" s="273"/>
      <c r="CA56" s="273"/>
      <c r="CB56" s="28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</row>
    <row r="57" customFormat="false" ht="14.25" hidden="false" customHeight="true" outlineLevel="0" collapsed="false">
      <c r="A57" s="250"/>
      <c r="B57" s="282" t="s">
        <v>72</v>
      </c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73"/>
      <c r="AF57" s="273"/>
      <c r="AG57" s="273"/>
      <c r="AH57" s="281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81"/>
      <c r="AW57" s="283" t="s">
        <v>73</v>
      </c>
      <c r="AX57" s="279"/>
      <c r="AY57" s="279"/>
      <c r="AZ57" s="279"/>
      <c r="BA57" s="279"/>
      <c r="BB57" s="279"/>
      <c r="BC57" s="279"/>
      <c r="BD57" s="279"/>
      <c r="BE57" s="279"/>
      <c r="BF57" s="273"/>
      <c r="BG57" s="273"/>
      <c r="BH57" s="273"/>
      <c r="BI57" s="273"/>
      <c r="BJ57" s="273"/>
      <c r="BK57" s="273"/>
      <c r="BL57" s="273"/>
      <c r="BM57" s="273"/>
      <c r="BN57" s="273"/>
      <c r="BO57" s="273"/>
      <c r="BP57" s="279"/>
      <c r="BQ57" s="279"/>
      <c r="BR57" s="279"/>
      <c r="BS57" s="279"/>
      <c r="BT57" s="279"/>
      <c r="BU57" s="279"/>
      <c r="BV57" s="273"/>
      <c r="BW57" s="273"/>
      <c r="BX57" s="273"/>
      <c r="BY57" s="273"/>
      <c r="BZ57" s="273"/>
      <c r="CA57" s="273"/>
      <c r="CB57" s="28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</row>
    <row r="58" customFormat="false" ht="21" hidden="false" customHeight="true" outlineLevel="0" collapsed="false">
      <c r="A58" s="250"/>
      <c r="B58" s="282" t="s">
        <v>72</v>
      </c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73"/>
      <c r="AF58" s="273"/>
      <c r="AG58" s="273"/>
      <c r="AH58" s="281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81"/>
      <c r="AW58" s="284" t="s">
        <v>74</v>
      </c>
      <c r="AX58" s="284"/>
      <c r="AY58" s="284"/>
      <c r="AZ58" s="284"/>
      <c r="BA58" s="284"/>
      <c r="BB58" s="284"/>
      <c r="BC58" s="284"/>
      <c r="BD58" s="284"/>
      <c r="BE58" s="284"/>
      <c r="BF58" s="284"/>
      <c r="BG58" s="285" t="s">
        <v>75</v>
      </c>
      <c r="BH58" s="286"/>
      <c r="BI58" s="286"/>
      <c r="BJ58" s="287" t="n">
        <f aca="false">+BO46</f>
        <v>305000</v>
      </c>
      <c r="BK58" s="287"/>
      <c r="BL58" s="287"/>
      <c r="BM58" s="287"/>
      <c r="BN58" s="287"/>
      <c r="BO58" s="287"/>
      <c r="BP58" s="287"/>
      <c r="BQ58" s="287"/>
      <c r="BR58" s="287"/>
      <c r="BS58" s="287"/>
      <c r="BT58" s="287"/>
      <c r="BU58" s="287"/>
      <c r="BV58" s="288" t="n">
        <f aca="false">SUM(CB41:CB46)</f>
        <v>0</v>
      </c>
      <c r="BW58" s="289"/>
      <c r="BX58" s="286"/>
      <c r="BY58" s="286"/>
      <c r="BZ58" s="273"/>
      <c r="CA58" s="273"/>
      <c r="CB58" s="28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</row>
    <row r="59" customFormat="false" ht="21" hidden="false" customHeight="true" outlineLevel="0" collapsed="false">
      <c r="A59" s="250"/>
      <c r="B59" s="290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2"/>
      <c r="AF59" s="292"/>
      <c r="AG59" s="292"/>
      <c r="AH59" s="29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81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5"/>
      <c r="BH59" s="286"/>
      <c r="BI59" s="286"/>
      <c r="BJ59" s="294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  <c r="BU59" s="295"/>
      <c r="BV59" s="296"/>
      <c r="BW59" s="286"/>
      <c r="BX59" s="286"/>
      <c r="BY59" s="286"/>
      <c r="BZ59" s="273"/>
      <c r="CA59" s="273"/>
      <c r="CB59" s="28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</row>
    <row r="60" customFormat="false" ht="5.25" hidden="false" customHeight="true" outlineLevel="0" collapsed="false">
      <c r="A60" s="250"/>
      <c r="B60" s="297"/>
      <c r="C60" s="272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81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81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73"/>
      <c r="CA60" s="273"/>
      <c r="CB60" s="28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</row>
    <row r="61" customFormat="false" ht="12" hidden="false" customHeight="true" outlineLevel="0" collapsed="false">
      <c r="A61" s="250"/>
      <c r="B61" s="282" t="s">
        <v>76</v>
      </c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98"/>
      <c r="AF61" s="299"/>
      <c r="AG61" s="273"/>
      <c r="AH61" s="281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81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2"/>
      <c r="BK61" s="292"/>
      <c r="BL61" s="292"/>
      <c r="BM61" s="292"/>
      <c r="BN61" s="292"/>
      <c r="BO61" s="292"/>
      <c r="BP61" s="300"/>
      <c r="BQ61" s="300"/>
      <c r="BR61" s="300"/>
      <c r="BS61" s="300"/>
      <c r="BT61" s="300"/>
      <c r="BU61" s="300"/>
      <c r="BV61" s="292"/>
      <c r="BW61" s="292"/>
      <c r="BX61" s="292"/>
      <c r="BY61" s="292"/>
      <c r="BZ61" s="292"/>
      <c r="CA61" s="292"/>
      <c r="CB61" s="293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</row>
    <row r="62" customFormat="false" ht="12" hidden="false" customHeight="true" outlineLevel="0" collapsed="false">
      <c r="A62" s="250"/>
      <c r="B62" s="282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3"/>
      <c r="AF62" s="301"/>
      <c r="AG62" s="273"/>
      <c r="AH62" s="281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81"/>
      <c r="AW62" s="302"/>
      <c r="AX62" s="303"/>
      <c r="AY62" s="303"/>
      <c r="AZ62" s="303"/>
      <c r="BA62" s="303"/>
      <c r="BB62" s="303"/>
      <c r="BC62" s="303"/>
      <c r="BD62" s="303"/>
      <c r="BE62" s="303"/>
      <c r="BF62" s="303"/>
      <c r="BG62" s="303"/>
      <c r="BH62" s="303"/>
      <c r="BI62" s="303"/>
      <c r="BJ62" s="303"/>
      <c r="BK62" s="303"/>
      <c r="BL62" s="303"/>
      <c r="BM62" s="303"/>
      <c r="BN62" s="303"/>
      <c r="BO62" s="303"/>
      <c r="BP62" s="303"/>
      <c r="BQ62" s="303"/>
      <c r="BR62" s="303"/>
      <c r="BS62" s="303"/>
      <c r="BT62" s="303"/>
      <c r="BU62" s="303"/>
      <c r="BV62" s="303"/>
      <c r="BW62" s="303"/>
      <c r="BX62" s="303"/>
      <c r="BY62" s="303"/>
      <c r="BZ62" s="303"/>
      <c r="CA62" s="303"/>
      <c r="CB62" s="304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</row>
    <row r="63" customFormat="false" ht="12" hidden="false" customHeight="true" outlineLevel="0" collapsed="false">
      <c r="A63" s="250"/>
      <c r="B63" s="271" t="s">
        <v>77</v>
      </c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305"/>
      <c r="AG63" s="306"/>
      <c r="AH63" s="307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81"/>
      <c r="AW63" s="308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09"/>
      <c r="BN63" s="309"/>
      <c r="BO63" s="309"/>
      <c r="BP63" s="309"/>
      <c r="BQ63" s="309"/>
      <c r="BR63" s="309"/>
      <c r="BS63" s="309"/>
      <c r="BT63" s="309"/>
      <c r="BU63" s="309"/>
      <c r="BV63" s="309"/>
      <c r="BW63" s="309"/>
      <c r="BX63" s="309"/>
      <c r="BY63" s="309"/>
      <c r="BZ63" s="309"/>
      <c r="CA63" s="309"/>
      <c r="CB63" s="310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</row>
    <row r="64" customFormat="false" ht="12" hidden="false" customHeight="true" outlineLevel="0" collapsed="false">
      <c r="A64" s="250"/>
      <c r="B64" s="311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3"/>
      <c r="AF64" s="273"/>
      <c r="AG64" s="273"/>
      <c r="AH64" s="281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81"/>
      <c r="AW64" s="312" t="s">
        <v>78</v>
      </c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  <c r="BX64" s="312"/>
      <c r="BY64" s="312"/>
      <c r="BZ64" s="312"/>
      <c r="CA64" s="312"/>
      <c r="CB64" s="312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</row>
    <row r="65" customFormat="false" ht="12" hidden="false" customHeight="true" outlineLevel="0" collapsed="false">
      <c r="A65" s="250"/>
      <c r="B65" s="313"/>
      <c r="C65" s="314"/>
      <c r="D65" s="315"/>
      <c r="E65" s="315"/>
      <c r="F65" s="315"/>
      <c r="G65" s="315"/>
      <c r="H65" s="315"/>
      <c r="I65" s="315"/>
      <c r="J65" s="273"/>
      <c r="K65" s="273"/>
      <c r="L65" s="279"/>
      <c r="M65" s="279"/>
      <c r="N65" s="279"/>
      <c r="O65" s="279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81"/>
      <c r="AI65" s="273"/>
      <c r="AJ65" s="279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81"/>
      <c r="AW65" s="308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  <c r="BW65" s="309"/>
      <c r="BX65" s="309"/>
      <c r="BY65" s="309"/>
      <c r="BZ65" s="309"/>
      <c r="CA65" s="309"/>
      <c r="CB65" s="310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</row>
    <row r="66" customFormat="false" ht="12" hidden="false" customHeight="true" outlineLevel="0" collapsed="false">
      <c r="A66" s="250"/>
      <c r="B66" s="313"/>
      <c r="C66" s="314"/>
      <c r="D66" s="316"/>
      <c r="E66" s="316"/>
      <c r="F66" s="316"/>
      <c r="G66" s="316"/>
      <c r="H66" s="316"/>
      <c r="I66" s="316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81"/>
      <c r="AI66" s="273"/>
      <c r="AJ66" s="279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81"/>
      <c r="AW66" s="308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  <c r="BW66" s="309"/>
      <c r="BX66" s="309"/>
      <c r="BY66" s="309"/>
      <c r="BZ66" s="309"/>
      <c r="CA66" s="309"/>
      <c r="CB66" s="310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</row>
    <row r="67" customFormat="false" ht="24" hidden="false" customHeight="true" outlineLevel="0" collapsed="false">
      <c r="A67" s="250"/>
      <c r="B67" s="271" t="s">
        <v>79</v>
      </c>
      <c r="C67" s="317"/>
      <c r="D67" s="318"/>
      <c r="E67" s="318"/>
      <c r="F67" s="318"/>
      <c r="G67" s="318"/>
      <c r="H67" s="318"/>
      <c r="I67" s="318"/>
      <c r="J67" s="319"/>
      <c r="K67" s="319"/>
      <c r="L67" s="292"/>
      <c r="M67" s="292"/>
      <c r="N67" s="292"/>
      <c r="O67" s="292"/>
      <c r="P67" s="292"/>
      <c r="Q67" s="292"/>
      <c r="R67" s="292"/>
      <c r="S67" s="292"/>
      <c r="T67" s="292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1" t="s">
        <v>80</v>
      </c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08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10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</row>
    <row r="68" customFormat="false" ht="2.25" hidden="false" customHeight="true" outlineLevel="0" collapsed="false"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3"/>
      <c r="AJ68" s="324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</row>
    <row r="69" customFormat="false" ht="12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32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</row>
    <row r="70" customFormat="false" ht="12" hidden="false" customHeight="true" outlineLevel="0" collapsed="false">
      <c r="B70" s="32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328"/>
      <c r="AK70" s="328"/>
      <c r="AL70" s="329"/>
      <c r="AM70" s="329"/>
      <c r="AN70" s="329"/>
      <c r="AO70" s="329"/>
      <c r="AP70" s="329"/>
      <c r="AQ70" s="329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</row>
    <row r="71" customFormat="false" ht="12" hidden="false" customHeight="true" outlineLevel="0" collapsed="false">
      <c r="B71" s="32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328"/>
      <c r="AK71" s="328"/>
      <c r="AL71" s="329"/>
      <c r="AM71" s="329"/>
      <c r="AN71" s="329"/>
      <c r="AO71" s="329"/>
      <c r="AP71" s="329"/>
      <c r="AQ71" s="329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</row>
    <row r="72" customFormat="false" ht="12" hidden="false" customHeight="true" outlineLevel="0" collapsed="false"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</row>
    <row r="73" customFormat="false" ht="12" hidden="false" customHeight="true" outlineLevel="0" collapsed="false"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</row>
    <row r="74" customFormat="false" ht="12" hidden="false" customHeight="true" outlineLevel="0" collapsed="false"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</row>
    <row r="75" customFormat="false" ht="12" hidden="false" customHeight="true" outlineLevel="0" collapsed="false"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</row>
    <row r="76" customFormat="false" ht="12" hidden="false" customHeight="true" outlineLevel="0" collapsed="false"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</row>
    <row r="77" customFormat="false" ht="12" hidden="false" customHeight="true" outlineLevel="0" collapsed="false"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</row>
    <row r="78" customFormat="false" ht="12" hidden="false" customHeight="true" outlineLevel="0" collapsed="false">
      <c r="B78" s="1"/>
      <c r="AJ78" s="1"/>
      <c r="AK78" s="1"/>
      <c r="AL78" s="1"/>
      <c r="AM78" s="1"/>
      <c r="AN78" s="1"/>
      <c r="AO78" s="1"/>
      <c r="AP78" s="1"/>
      <c r="AQ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</row>
    <row r="79" customFormat="false" ht="12" hidden="false" customHeight="true" outlineLevel="0" collapsed="false">
      <c r="B79" s="1"/>
      <c r="AJ79" s="1"/>
      <c r="AK79" s="1"/>
      <c r="AL79" s="1"/>
      <c r="AM79" s="1"/>
      <c r="AN79" s="1"/>
      <c r="AO79" s="1"/>
      <c r="AP79" s="1"/>
      <c r="AQ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</row>
    <row r="80" customFormat="false" ht="12" hidden="false" customHeight="true" outlineLevel="0" collapsed="false">
      <c r="B80" s="1"/>
      <c r="AJ80" s="1"/>
      <c r="AK80" s="1"/>
      <c r="AL80" s="1"/>
      <c r="AM80" s="1"/>
      <c r="AN80" s="1"/>
      <c r="AO80" s="1"/>
      <c r="AP80" s="1"/>
      <c r="AQ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</row>
    <row r="81" customFormat="false" ht="12" hidden="false" customHeight="true" outlineLevel="0" collapsed="false">
      <c r="B81" s="1"/>
      <c r="AJ81" s="1"/>
      <c r="AK81" s="1"/>
      <c r="AL81" s="1"/>
      <c r="AM81" s="1"/>
      <c r="AN81" s="1"/>
      <c r="AO81" s="1"/>
      <c r="AP81" s="1"/>
      <c r="AQ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</row>
    <row r="82" customFormat="false" ht="12" hidden="false" customHeight="true" outlineLevel="0" collapsed="false">
      <c r="B82" s="1"/>
      <c r="AJ82" s="1"/>
      <c r="AK82" s="1"/>
      <c r="AL82" s="1"/>
      <c r="AM82" s="1"/>
      <c r="AN82" s="1"/>
      <c r="AO82" s="1"/>
      <c r="AP82" s="1"/>
      <c r="AQ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</row>
    <row r="83" customFormat="false" ht="12" hidden="false" customHeight="true" outlineLevel="0" collapsed="false">
      <c r="B83" s="1"/>
      <c r="AJ83" s="1"/>
      <c r="AK83" s="1"/>
      <c r="AL83" s="1"/>
      <c r="AM83" s="1"/>
      <c r="AN83" s="1"/>
      <c r="AO83" s="1"/>
      <c r="AP83" s="1"/>
      <c r="AQ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</row>
    <row r="84" customFormat="false" ht="12" hidden="false" customHeight="true" outlineLevel="0" collapsed="false">
      <c r="B84" s="1"/>
      <c r="AJ84" s="1"/>
      <c r="AK84" s="1"/>
      <c r="AL84" s="1"/>
      <c r="AM84" s="1"/>
      <c r="AN84" s="1"/>
      <c r="AO84" s="1"/>
      <c r="AP84" s="1"/>
      <c r="AQ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</row>
    <row r="85" customFormat="false" ht="12" hidden="false" customHeight="true" outlineLevel="0" collapsed="false">
      <c r="B85" s="1"/>
      <c r="AJ85" s="1"/>
      <c r="AK85" s="1"/>
      <c r="AL85" s="1"/>
      <c r="AM85" s="1"/>
      <c r="AN85" s="1"/>
      <c r="AO85" s="1"/>
      <c r="AP85" s="1"/>
      <c r="AQ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</row>
    <row r="86" customFormat="false" ht="12" hidden="false" customHeight="true" outlineLevel="0" collapsed="false">
      <c r="B86" s="1"/>
      <c r="AJ86" s="1"/>
      <c r="AK86" s="1"/>
      <c r="AL86" s="1"/>
      <c r="AM86" s="1"/>
      <c r="AN86" s="1"/>
      <c r="AO86" s="1"/>
      <c r="AP86" s="1"/>
      <c r="AQ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</row>
    <row r="87" customFormat="false" ht="12" hidden="false" customHeight="true" outlineLevel="0" collapsed="false">
      <c r="B87" s="1"/>
      <c r="AJ87" s="1"/>
      <c r="AK87" s="1"/>
      <c r="AL87" s="1"/>
      <c r="AM87" s="1"/>
      <c r="AN87" s="1"/>
      <c r="AO87" s="1"/>
      <c r="AP87" s="1"/>
      <c r="AQ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</row>
    <row r="88" customFormat="false" ht="12" hidden="false" customHeight="true" outlineLevel="0" collapsed="false">
      <c r="B88" s="1"/>
      <c r="AJ88" s="1"/>
      <c r="AK88" s="1"/>
      <c r="AL88" s="1"/>
      <c r="AM88" s="1"/>
      <c r="AN88" s="1"/>
      <c r="AO88" s="1"/>
      <c r="AP88" s="1"/>
      <c r="AQ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</row>
  </sheetData>
  <mergeCells count="188">
    <mergeCell ref="BN1:CB5"/>
    <mergeCell ref="C2:N2"/>
    <mergeCell ref="Q3:BI3"/>
    <mergeCell ref="BJ3:BM3"/>
    <mergeCell ref="F6:G6"/>
    <mergeCell ref="H6:I6"/>
    <mergeCell ref="J6:K6"/>
    <mergeCell ref="L6:M6"/>
    <mergeCell ref="B12:C15"/>
    <mergeCell ref="T13:AH13"/>
    <mergeCell ref="AI13:AY13"/>
    <mergeCell ref="AZ13:BJ13"/>
    <mergeCell ref="BM13:CB13"/>
    <mergeCell ref="CA14:CB14"/>
    <mergeCell ref="D15:BX15"/>
    <mergeCell ref="CA15:CB15"/>
    <mergeCell ref="N16:Q16"/>
    <mergeCell ref="AG16:BD16"/>
    <mergeCell ref="D17:AO17"/>
    <mergeCell ref="AP17:AQ28"/>
    <mergeCell ref="AR17:AR22"/>
    <mergeCell ref="AS17:BK17"/>
    <mergeCell ref="BM17:BN17"/>
    <mergeCell ref="BO17:CB17"/>
    <mergeCell ref="B18:C32"/>
    <mergeCell ref="D18:AH18"/>
    <mergeCell ref="AJ18:AO18"/>
    <mergeCell ref="AS18:BK18"/>
    <mergeCell ref="BM18:BN18"/>
    <mergeCell ref="BO18:CB18"/>
    <mergeCell ref="D19:AH19"/>
    <mergeCell ref="AJ19:AO19"/>
    <mergeCell ref="AS19:BK19"/>
    <mergeCell ref="BM19:BN19"/>
    <mergeCell ref="BO19:CB19"/>
    <mergeCell ref="D20:AH20"/>
    <mergeCell ref="AJ20:AO20"/>
    <mergeCell ref="AS20:BK20"/>
    <mergeCell ref="BM20:BN20"/>
    <mergeCell ref="BO20:CB20"/>
    <mergeCell ref="D21:AH21"/>
    <mergeCell ref="AJ21:AO21"/>
    <mergeCell ref="AS21:BK21"/>
    <mergeCell ref="BM21:BN21"/>
    <mergeCell ref="BO21:CB21"/>
    <mergeCell ref="D22:AH22"/>
    <mergeCell ref="AJ22:AO22"/>
    <mergeCell ref="AS22:BK22"/>
    <mergeCell ref="BM22:BN22"/>
    <mergeCell ref="BO22:CB22"/>
    <mergeCell ref="D23:AH23"/>
    <mergeCell ref="AJ23:AO23"/>
    <mergeCell ref="AR23:AR28"/>
    <mergeCell ref="AS23:BK23"/>
    <mergeCell ref="BM23:BN23"/>
    <mergeCell ref="BO23:CB23"/>
    <mergeCell ref="D24:AH24"/>
    <mergeCell ref="AJ24:AO24"/>
    <mergeCell ref="AS24:BK24"/>
    <mergeCell ref="BM24:BN24"/>
    <mergeCell ref="BO24:CB24"/>
    <mergeCell ref="D25:AH25"/>
    <mergeCell ref="AJ25:AO25"/>
    <mergeCell ref="AS25:BK25"/>
    <mergeCell ref="BM25:BN25"/>
    <mergeCell ref="BO25:CB25"/>
    <mergeCell ref="D26:AH26"/>
    <mergeCell ref="AJ26:AO26"/>
    <mergeCell ref="AS26:BK26"/>
    <mergeCell ref="BM26:BN26"/>
    <mergeCell ref="BO26:CB26"/>
    <mergeCell ref="D27:AH27"/>
    <mergeCell ref="AJ27:AO27"/>
    <mergeCell ref="AS27:BK27"/>
    <mergeCell ref="BM27:BN27"/>
    <mergeCell ref="BO27:CB27"/>
    <mergeCell ref="D28:AH28"/>
    <mergeCell ref="AJ28:AO28"/>
    <mergeCell ref="AS28:BK28"/>
    <mergeCell ref="BM28:BN28"/>
    <mergeCell ref="BO28:CB28"/>
    <mergeCell ref="D29:AH29"/>
    <mergeCell ref="AJ29:AO29"/>
    <mergeCell ref="AP29:AQ34"/>
    <mergeCell ref="AR29:BK29"/>
    <mergeCell ref="BM29:BN29"/>
    <mergeCell ref="BO29:CB29"/>
    <mergeCell ref="D30:AH30"/>
    <mergeCell ref="AJ30:AO30"/>
    <mergeCell ref="AR30:BK30"/>
    <mergeCell ref="BM30:BN30"/>
    <mergeCell ref="BO30:CB30"/>
    <mergeCell ref="D31:AH31"/>
    <mergeCell ref="AJ31:AO31"/>
    <mergeCell ref="AR31:BK31"/>
    <mergeCell ref="BM31:BN31"/>
    <mergeCell ref="BO31:CB31"/>
    <mergeCell ref="D32:AH32"/>
    <mergeCell ref="AJ32:AO32"/>
    <mergeCell ref="AR32:BK32"/>
    <mergeCell ref="BM32:BN32"/>
    <mergeCell ref="BO32:CB32"/>
    <mergeCell ref="B33:C47"/>
    <mergeCell ref="D33:AH33"/>
    <mergeCell ref="AJ33:AO33"/>
    <mergeCell ref="AR33:BK33"/>
    <mergeCell ref="BM33:BN33"/>
    <mergeCell ref="BO33:CB33"/>
    <mergeCell ref="D34:AH34"/>
    <mergeCell ref="AJ34:AO34"/>
    <mergeCell ref="AR34:BK34"/>
    <mergeCell ref="BM34:BN34"/>
    <mergeCell ref="BO34:CB34"/>
    <mergeCell ref="D35:AH35"/>
    <mergeCell ref="AJ35:AO35"/>
    <mergeCell ref="AP35:BK35"/>
    <mergeCell ref="BM35:BN35"/>
    <mergeCell ref="BO35:CB35"/>
    <mergeCell ref="D36:AH36"/>
    <mergeCell ref="AJ36:AO36"/>
    <mergeCell ref="AP36:BK36"/>
    <mergeCell ref="BM36:BN36"/>
    <mergeCell ref="BO36:CB36"/>
    <mergeCell ref="D37:AH37"/>
    <mergeCell ref="AJ37:AO37"/>
    <mergeCell ref="AP37:CB37"/>
    <mergeCell ref="D38:AH38"/>
    <mergeCell ref="AJ38:AO38"/>
    <mergeCell ref="AP38:BK38"/>
    <mergeCell ref="BM38:BN38"/>
    <mergeCell ref="BO38:CB38"/>
    <mergeCell ref="D39:AH39"/>
    <mergeCell ref="AJ39:AO39"/>
    <mergeCell ref="AP39:BK39"/>
    <mergeCell ref="BM39:BN39"/>
    <mergeCell ref="BO39:CB39"/>
    <mergeCell ref="D40:AH40"/>
    <mergeCell ref="AJ40:AO40"/>
    <mergeCell ref="AP40:BK40"/>
    <mergeCell ref="BM40:BN40"/>
    <mergeCell ref="BO40:CB40"/>
    <mergeCell ref="D41:AH41"/>
    <mergeCell ref="AJ41:AO41"/>
    <mergeCell ref="AP41:BK41"/>
    <mergeCell ref="BM41:BN41"/>
    <mergeCell ref="BO41:CB41"/>
    <mergeCell ref="D42:AH42"/>
    <mergeCell ref="AJ42:AO42"/>
    <mergeCell ref="AP42:BK42"/>
    <mergeCell ref="BM42:BN42"/>
    <mergeCell ref="BO42:CB42"/>
    <mergeCell ref="D43:AH43"/>
    <mergeCell ref="AJ43:AO43"/>
    <mergeCell ref="AP43:BK43"/>
    <mergeCell ref="BM43:BN43"/>
    <mergeCell ref="BO43:CB43"/>
    <mergeCell ref="D44:AH44"/>
    <mergeCell ref="AJ44:AO44"/>
    <mergeCell ref="AP44:AQ46"/>
    <mergeCell ref="AR44:BK44"/>
    <mergeCell ref="BM44:BN44"/>
    <mergeCell ref="BO44:CB44"/>
    <mergeCell ref="D45:AH45"/>
    <mergeCell ref="AJ45:AO45"/>
    <mergeCell ref="BM45:BN45"/>
    <mergeCell ref="BO45:CB45"/>
    <mergeCell ref="D46:AH46"/>
    <mergeCell ref="AJ46:AO46"/>
    <mergeCell ref="AR46:BK46"/>
    <mergeCell ref="BM46:BN46"/>
    <mergeCell ref="BO46:CB46"/>
    <mergeCell ref="D47:AH47"/>
    <mergeCell ref="AJ47:AO47"/>
    <mergeCell ref="B54:AJ54"/>
    <mergeCell ref="AP54:BE54"/>
    <mergeCell ref="BF54:BK54"/>
    <mergeCell ref="BM54:CB54"/>
    <mergeCell ref="AI56:AU56"/>
    <mergeCell ref="BO56:BP56"/>
    <mergeCell ref="B57:AD57"/>
    <mergeCell ref="B58:AD58"/>
    <mergeCell ref="AW58:BF58"/>
    <mergeCell ref="BJ58:BU58"/>
    <mergeCell ref="B61:AD61"/>
    <mergeCell ref="B63:AE63"/>
    <mergeCell ref="AW64:CB64"/>
    <mergeCell ref="U67:AH67"/>
    <mergeCell ref="AI67:AV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8" min="6" style="0" width="11.42"/>
    <col collapsed="false" customWidth="true" hidden="false" outlineLevel="0" max="9" min="9" style="0" width="9.56"/>
    <col collapsed="false" customWidth="true" hidden="false" outlineLevel="0" max="10" min="10" style="0" width="20.13"/>
    <col collapsed="false" customWidth="true" hidden="false" outlineLevel="0" max="12" min="11" style="0" width="11.99"/>
    <col collapsed="false" customWidth="true" hidden="false" outlineLevel="0" max="13" min="13" style="0" width="7.14"/>
  </cols>
  <sheetData>
    <row r="1" customFormat="false" ht="14.25" hidden="false" customHeight="false" outlineLevel="0" collapsed="false">
      <c r="A1" s="330" t="s">
        <v>81</v>
      </c>
      <c r="B1" s="331" t="s">
        <v>82</v>
      </c>
      <c r="C1" s="332" t="s">
        <v>83</v>
      </c>
      <c r="D1" s="330" t="s">
        <v>84</v>
      </c>
      <c r="E1" s="330" t="s">
        <v>85</v>
      </c>
      <c r="F1" s="330" t="s">
        <v>86</v>
      </c>
      <c r="G1" s="330" t="s">
        <v>87</v>
      </c>
      <c r="H1" s="330" t="s">
        <v>88</v>
      </c>
      <c r="I1" s="330" t="s">
        <v>89</v>
      </c>
      <c r="J1" s="330" t="s">
        <v>90</v>
      </c>
      <c r="K1" s="333" t="s">
        <v>91</v>
      </c>
      <c r="L1" s="333" t="s">
        <v>92</v>
      </c>
      <c r="M1" s="333" t="s">
        <v>93</v>
      </c>
      <c r="N1" s="333" t="s">
        <v>94</v>
      </c>
    </row>
    <row r="2" customFormat="false" ht="14.25" hidden="false" customHeight="false" outlineLevel="0" collapsed="false">
      <c r="A2" s="334" t="s">
        <v>95</v>
      </c>
      <c r="B2" s="335" t="s">
        <v>96</v>
      </c>
      <c r="C2" s="336" t="n">
        <v>41651</v>
      </c>
      <c r="D2" s="334" t="n">
        <v>4253</v>
      </c>
      <c r="E2" s="336" t="n">
        <v>41651</v>
      </c>
      <c r="F2" s="337" t="n">
        <v>85365455</v>
      </c>
      <c r="G2" s="334" t="s">
        <v>97</v>
      </c>
      <c r="H2" s="334" t="s">
        <v>98</v>
      </c>
      <c r="I2" s="334" t="n">
        <v>23654002</v>
      </c>
      <c r="J2" s="334" t="s">
        <v>99</v>
      </c>
      <c r="K2" s="338"/>
      <c r="L2" s="338" t="n">
        <v>24412.5</v>
      </c>
      <c r="M2" s="338"/>
      <c r="N2" s="0" t="n">
        <v>976500</v>
      </c>
    </row>
    <row r="3" customFormat="false" ht="12.75" hidden="false" customHeight="false" outlineLevel="0" collapsed="false">
      <c r="D3" s="339" t="s">
        <v>100</v>
      </c>
      <c r="E3" s="340" t="s">
        <v>29</v>
      </c>
      <c r="F3" s="340"/>
      <c r="G3" s="340"/>
      <c r="H3" s="340"/>
      <c r="I3" s="340"/>
      <c r="J3" s="340"/>
      <c r="K3" s="341"/>
      <c r="L3" s="342" t="n">
        <f aca="false">ROUND(L2,-3)</f>
        <v>24000</v>
      </c>
      <c r="M3" s="341"/>
      <c r="N3" s="341" t="n">
        <v>977000</v>
      </c>
    </row>
    <row r="5" customFormat="false" ht="14.25" hidden="false" customHeight="false" outlineLevel="0" collapsed="false">
      <c r="A5" s="334" t="s">
        <v>95</v>
      </c>
      <c r="B5" s="335" t="s">
        <v>101</v>
      </c>
      <c r="C5" s="336" t="n">
        <v>41657</v>
      </c>
      <c r="D5" s="334" t="n">
        <v>7777</v>
      </c>
      <c r="E5" s="336" t="n">
        <v>41657</v>
      </c>
      <c r="F5" s="337" t="n">
        <v>860222333</v>
      </c>
      <c r="G5" s="334" t="s">
        <v>102</v>
      </c>
      <c r="H5" s="334" t="s">
        <v>103</v>
      </c>
      <c r="I5" s="334" t="n">
        <v>23651501</v>
      </c>
      <c r="J5" s="334" t="s">
        <v>104</v>
      </c>
      <c r="K5" s="338"/>
      <c r="L5" s="338" t="n">
        <v>107800</v>
      </c>
      <c r="M5" s="338"/>
      <c r="N5" s="0" t="n">
        <v>980000</v>
      </c>
    </row>
    <row r="6" customFormat="false" ht="12.75" hidden="false" customHeight="false" outlineLevel="0" collapsed="false">
      <c r="D6" s="339" t="s">
        <v>105</v>
      </c>
      <c r="E6" s="340" t="s">
        <v>33</v>
      </c>
      <c r="F6" s="340"/>
      <c r="G6" s="340"/>
      <c r="H6" s="340"/>
      <c r="I6" s="340"/>
      <c r="J6" s="340"/>
      <c r="K6" s="341"/>
      <c r="L6" s="342" t="n">
        <f aca="false">ROUND(L5,-3)</f>
        <v>108000</v>
      </c>
      <c r="M6" s="341"/>
      <c r="N6" s="341" t="n">
        <f aca="false">+N5</f>
        <v>980000</v>
      </c>
    </row>
    <row r="8" customFormat="false" ht="14.25" hidden="false" customHeight="false" outlineLevel="0" collapsed="false">
      <c r="A8" s="334" t="s">
        <v>95</v>
      </c>
      <c r="B8" s="335" t="s">
        <v>106</v>
      </c>
      <c r="C8" s="336" t="n">
        <v>41646</v>
      </c>
      <c r="D8" s="334" t="n">
        <v>10</v>
      </c>
      <c r="E8" s="336" t="n">
        <v>41646</v>
      </c>
      <c r="F8" s="337" t="n">
        <v>58455630</v>
      </c>
      <c r="G8" s="334" t="s">
        <v>107</v>
      </c>
      <c r="H8" s="334" t="s">
        <v>108</v>
      </c>
      <c r="I8" s="334" t="n">
        <v>23652501</v>
      </c>
      <c r="J8" s="334" t="s">
        <v>109</v>
      </c>
      <c r="K8" s="338"/>
      <c r="L8" s="338" t="n">
        <v>8700</v>
      </c>
      <c r="M8" s="338"/>
      <c r="N8" s="0" t="n">
        <v>145000</v>
      </c>
    </row>
    <row r="9" customFormat="false" ht="14.25" hidden="false" customHeight="false" outlineLevel="0" collapsed="false">
      <c r="A9" s="334" t="s">
        <v>95</v>
      </c>
      <c r="B9" s="335" t="s">
        <v>110</v>
      </c>
      <c r="C9" s="336" t="n">
        <v>41647</v>
      </c>
      <c r="D9" s="334" t="n">
        <v>4526</v>
      </c>
      <c r="E9" s="336" t="n">
        <v>41647</v>
      </c>
      <c r="F9" s="337" t="n">
        <v>900225587</v>
      </c>
      <c r="G9" s="334" t="s">
        <v>111</v>
      </c>
      <c r="H9" s="334" t="s">
        <v>112</v>
      </c>
      <c r="I9" s="334" t="n">
        <v>23652502</v>
      </c>
      <c r="J9" s="334" t="s">
        <v>113</v>
      </c>
      <c r="K9" s="338"/>
      <c r="L9" s="338" t="n">
        <v>25862.0689655172</v>
      </c>
      <c r="M9" s="338"/>
      <c r="N9" s="343" t="n">
        <v>646551.724137931</v>
      </c>
    </row>
    <row r="10" customFormat="false" ht="12.75" hidden="false" customHeight="false" outlineLevel="0" collapsed="false">
      <c r="D10" s="339" t="s">
        <v>114</v>
      </c>
      <c r="E10" s="340" t="s">
        <v>32</v>
      </c>
      <c r="F10" s="340"/>
      <c r="G10" s="340"/>
      <c r="H10" s="340"/>
      <c r="I10" s="340"/>
      <c r="J10" s="340"/>
      <c r="K10" s="341"/>
      <c r="L10" s="342" t="n">
        <f aca="false">ROUND(SUM(L8:L9),-3)</f>
        <v>35000</v>
      </c>
      <c r="M10" s="341"/>
      <c r="N10" s="342" t="n">
        <f aca="false">ROUND(SUM(N8:N9),-3)</f>
        <v>792000</v>
      </c>
    </row>
    <row r="12" customFormat="false" ht="14.25" hidden="false" customHeight="false" outlineLevel="0" collapsed="false">
      <c r="A12" s="334" t="s">
        <v>95</v>
      </c>
      <c r="B12" s="335" t="s">
        <v>115</v>
      </c>
      <c r="C12" s="336" t="n">
        <v>41645</v>
      </c>
      <c r="D12" s="334" t="s">
        <v>116</v>
      </c>
      <c r="E12" s="336" t="n">
        <v>41645</v>
      </c>
      <c r="F12" s="337" t="n">
        <v>860999777</v>
      </c>
      <c r="G12" s="334" t="s">
        <v>117</v>
      </c>
      <c r="H12" s="334" t="s">
        <v>118</v>
      </c>
      <c r="I12" s="334" t="n">
        <v>236530</v>
      </c>
      <c r="J12" s="334" t="s">
        <v>119</v>
      </c>
      <c r="K12" s="338"/>
      <c r="L12" s="338" t="n">
        <v>37500</v>
      </c>
      <c r="M12" s="338"/>
      <c r="N12" s="0" t="n">
        <v>1500000</v>
      </c>
    </row>
    <row r="13" customFormat="false" ht="12.75" hidden="false" customHeight="false" outlineLevel="0" collapsed="false">
      <c r="D13" s="339" t="s">
        <v>120</v>
      </c>
      <c r="E13" s="340" t="s">
        <v>121</v>
      </c>
      <c r="F13" s="340"/>
      <c r="G13" s="340"/>
      <c r="H13" s="340"/>
      <c r="I13" s="340"/>
      <c r="J13" s="340"/>
      <c r="K13" s="341"/>
      <c r="L13" s="342" t="n">
        <f aca="false">ROUND(L12,-3)</f>
        <v>38000</v>
      </c>
      <c r="M13" s="341"/>
      <c r="N13" s="341" t="n">
        <f aca="false">+N12</f>
        <v>1500000</v>
      </c>
    </row>
    <row r="16" customFormat="false" ht="14.25" hidden="false" customHeight="false" outlineLevel="0" collapsed="false">
      <c r="A16" s="344" t="s">
        <v>95</v>
      </c>
      <c r="B16" s="345" t="s">
        <v>122</v>
      </c>
      <c r="C16" s="346" t="n">
        <v>41649</v>
      </c>
      <c r="D16" s="344" t="s">
        <v>123</v>
      </c>
      <c r="E16" s="346" t="n">
        <v>41649</v>
      </c>
      <c r="F16" s="347" t="n">
        <v>900364287</v>
      </c>
      <c r="G16" s="344" t="s">
        <v>124</v>
      </c>
      <c r="H16" s="344" t="s">
        <v>125</v>
      </c>
      <c r="I16" s="344" t="n">
        <v>23654001</v>
      </c>
      <c r="J16" s="344" t="s">
        <v>126</v>
      </c>
      <c r="K16" s="348"/>
      <c r="L16" s="348" t="n">
        <v>25000</v>
      </c>
      <c r="M16" s="348"/>
      <c r="N16" s="0" t="n">
        <v>1000000</v>
      </c>
    </row>
    <row r="17" customFormat="false" ht="14.25" hidden="false" customHeight="false" outlineLevel="0" collapsed="false">
      <c r="A17" s="344" t="s">
        <v>95</v>
      </c>
      <c r="B17" s="345" t="s">
        <v>127</v>
      </c>
      <c r="C17" s="346" t="n">
        <v>41649</v>
      </c>
      <c r="D17" s="344" t="n">
        <v>66531</v>
      </c>
      <c r="E17" s="346" t="n">
        <v>41649</v>
      </c>
      <c r="F17" s="347" t="n">
        <v>900542357</v>
      </c>
      <c r="G17" s="344" t="s">
        <v>128</v>
      </c>
      <c r="H17" s="344" t="s">
        <v>129</v>
      </c>
      <c r="I17" s="344" t="n">
        <v>23654001</v>
      </c>
      <c r="J17" s="344" t="s">
        <v>126</v>
      </c>
      <c r="K17" s="348"/>
      <c r="L17" s="348" t="n">
        <v>21000</v>
      </c>
      <c r="M17" s="348"/>
      <c r="N17" s="0" t="n">
        <v>840000</v>
      </c>
    </row>
    <row r="18" customFormat="false" ht="14.25" hidden="false" customHeight="false" outlineLevel="0" collapsed="false">
      <c r="A18" s="344" t="s">
        <v>130</v>
      </c>
      <c r="B18" s="345" t="s">
        <v>110</v>
      </c>
      <c r="C18" s="346" t="n">
        <v>41658</v>
      </c>
      <c r="D18" s="344" t="s">
        <v>123</v>
      </c>
      <c r="E18" s="346" t="n">
        <v>41649</v>
      </c>
      <c r="F18" s="347" t="n">
        <v>900364287</v>
      </c>
      <c r="G18" s="344" t="s">
        <v>124</v>
      </c>
      <c r="H18" s="344" t="s">
        <v>131</v>
      </c>
      <c r="I18" s="344" t="n">
        <v>23654001</v>
      </c>
      <c r="J18" s="344" t="s">
        <v>126</v>
      </c>
      <c r="K18" s="348" t="n">
        <v>1750</v>
      </c>
      <c r="L18" s="348"/>
      <c r="M18" s="348"/>
      <c r="N18" s="0" t="n">
        <v>70000</v>
      </c>
    </row>
    <row r="19" customFormat="false" ht="12.75" hidden="false" customHeight="true" outlineLevel="0" collapsed="false">
      <c r="D19" s="339" t="s">
        <v>132</v>
      </c>
      <c r="E19" s="340" t="s">
        <v>133</v>
      </c>
      <c r="F19" s="340"/>
      <c r="G19" s="340"/>
      <c r="H19" s="340"/>
      <c r="I19" s="340"/>
      <c r="J19" s="340"/>
      <c r="K19" s="341"/>
      <c r="L19" s="342" t="n">
        <f aca="false">ROUND(L16+L17-K18,-3)</f>
        <v>44000</v>
      </c>
      <c r="M19" s="341"/>
      <c r="N19" s="341" t="n">
        <f aca="false">+N16+N17-N18</f>
        <v>1770000</v>
      </c>
    </row>
    <row r="20" customFormat="false" ht="12.75" hidden="false" customHeight="false" outlineLevel="0" collapsed="false">
      <c r="L20" s="349"/>
    </row>
    <row r="21" customFormat="false" ht="14.25" hidden="false" customHeight="false" outlineLevel="0" collapsed="false">
      <c r="A21" s="334" t="s">
        <v>95</v>
      </c>
      <c r="B21" s="335" t="s">
        <v>134</v>
      </c>
      <c r="C21" s="336" t="n">
        <v>41643</v>
      </c>
      <c r="D21" s="334" t="s">
        <v>135</v>
      </c>
      <c r="E21" s="336" t="n">
        <v>41643</v>
      </c>
      <c r="F21" s="337" t="n">
        <v>45256287</v>
      </c>
      <c r="G21" s="334" t="s">
        <v>136</v>
      </c>
      <c r="H21" s="334" t="s">
        <v>137</v>
      </c>
      <c r="I21" s="334" t="n">
        <v>236701</v>
      </c>
      <c r="J21" s="334" t="s">
        <v>138</v>
      </c>
      <c r="K21" s="338"/>
      <c r="L21" s="338" t="n">
        <v>28800</v>
      </c>
      <c r="M21" s="338"/>
    </row>
    <row r="22" customFormat="false" ht="14.25" hidden="false" customHeight="false" outlineLevel="0" collapsed="false">
      <c r="A22" s="334" t="s">
        <v>95</v>
      </c>
      <c r="B22" s="335" t="s">
        <v>106</v>
      </c>
      <c r="C22" s="336" t="n">
        <v>41646</v>
      </c>
      <c r="D22" s="334" t="n">
        <v>10</v>
      </c>
      <c r="E22" s="336" t="n">
        <v>41646</v>
      </c>
      <c r="F22" s="337" t="n">
        <v>58455630</v>
      </c>
      <c r="G22" s="334" t="s">
        <v>107</v>
      </c>
      <c r="H22" s="334" t="s">
        <v>108</v>
      </c>
      <c r="I22" s="334" t="n">
        <v>236701</v>
      </c>
      <c r="J22" s="334" t="s">
        <v>138</v>
      </c>
      <c r="K22" s="338"/>
      <c r="L22" s="338" t="n">
        <v>3480</v>
      </c>
      <c r="M22" s="338"/>
    </row>
    <row r="23" customFormat="false" ht="14.25" hidden="false" customHeight="false" outlineLevel="0" collapsed="false">
      <c r="A23" s="334" t="s">
        <v>95</v>
      </c>
      <c r="B23" s="335" t="s">
        <v>96</v>
      </c>
      <c r="C23" s="336" t="n">
        <v>41651</v>
      </c>
      <c r="D23" s="334" t="n">
        <v>4253</v>
      </c>
      <c r="E23" s="336" t="n">
        <v>41651</v>
      </c>
      <c r="F23" s="337" t="n">
        <v>85365455</v>
      </c>
      <c r="G23" s="334" t="s">
        <v>97</v>
      </c>
      <c r="H23" s="334" t="s">
        <v>98</v>
      </c>
      <c r="I23" s="334" t="n">
        <v>236701</v>
      </c>
      <c r="J23" s="334" t="s">
        <v>138</v>
      </c>
      <c r="K23" s="338"/>
      <c r="L23" s="338" t="n">
        <v>23436</v>
      </c>
      <c r="M23" s="338"/>
    </row>
    <row r="24" customFormat="false" ht="12.75" hidden="false" customHeight="false" outlineLevel="0" collapsed="false">
      <c r="D24" s="339" t="n">
        <v>78</v>
      </c>
      <c r="E24" s="340" t="s">
        <v>57</v>
      </c>
      <c r="F24" s="340"/>
      <c r="G24" s="340"/>
      <c r="H24" s="340"/>
      <c r="I24" s="340"/>
      <c r="J24" s="340"/>
      <c r="K24" s="341"/>
      <c r="L24" s="342" t="n">
        <f aca="false">ROUND(SUM(L21:L23),-3)</f>
        <v>56000</v>
      </c>
      <c r="M24" s="341"/>
    </row>
  </sheetData>
  <mergeCells count="6">
    <mergeCell ref="E3:J3"/>
    <mergeCell ref="E6:J6"/>
    <mergeCell ref="E10:J10"/>
    <mergeCell ref="E13:J13"/>
    <mergeCell ref="E19:J19"/>
    <mergeCell ref="E24:J24"/>
  </mergeCells>
  <dataValidations count="3">
    <dataValidation allowBlank="true" errorStyle="stop" operator="between" showDropDown="false" showErrorMessage="true" showInputMessage="false" sqref="A2 A5 A8:A9 A12 A16:A18 A22:A23" type="list">
      <formula1>"CD-Comprobante Diario,FC-Factura Compra,FV-Factura de Venta,RC-Recibo de caja,CE-Comprobante de Egreso,NO-Nomina,DE-Documento Equivalente,NC-Nota Crédito"</formula1>
      <formula2>0</formula2>
    </dataValidation>
    <dataValidation allowBlank="true" errorStyle="stop" operator="between" showDropDown="false" showErrorMessage="true" showInputMessage="false" sqref="I21" type="list">
      <formula1>$A$4:$A$2584</formula1>
      <formula2>0</formula2>
    </dataValidation>
    <dataValidation allowBlank="true" errorStyle="stop" operator="between" showDropDown="false" showErrorMessage="true" showInputMessage="false" sqref="A21" type="list">
      <formula1>"CD-Comprobante Diario,FC-Factura Compra,FV-Factura de Venta,RC-Recibo de caja,CE-Comprobante de Egreso,NO-Nomina,DE-Documento Equivalen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10:03Z</dcterms:created>
  <dc:creator>\</dc:creator>
  <dc:description/>
  <dc:language>en-US</dc:language>
  <cp:lastModifiedBy>ConTabilizalo.com</cp:lastModifiedBy>
  <cp:lastPrinted>2010-01-15T00:04:16Z</cp:lastPrinted>
  <dcterms:modified xsi:type="dcterms:W3CDTF">2014-04-29T17:04:13Z</dcterms:modified>
  <cp:revision>0</cp:revision>
  <dc:subject/>
  <dc:title/>
</cp:coreProperties>
</file>